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План" sheetId="1" state="visible" r:id="rId2"/>
    <sheet name="Бюджет времени" sheetId="3" state="visible" r:id="rId3"/>
    <sheet name="График" sheetId="4" state="visible" r:id="rId4"/>
  </sheets>
  <externalReferences>
    <externalReference r:id="rId5"/>
  </externalReferences>
  <definedNames>
    <definedName function="false" hidden="false" localSheetId="0" name="Excel_BuiltIn__FilterDatabase" vbProcedure="false">План!$A$11:$I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4">
  <si>
    <t xml:space="preserve">III. План учебного процесса</t>
  </si>
  <si>
    <t xml:space="preserve">ВНИМАНИЕ! Поля, выделенные желтым цветом, рассчитываются автоматически!</t>
  </si>
  <si>
    <t xml:space="preserve">Распределение</t>
  </si>
  <si>
    <t xml:space="preserve">Часов</t>
  </si>
  <si>
    <t xml:space="preserve">Распределение по курсам</t>
  </si>
  <si>
    <t xml:space="preserve">Новые данные и исправления вводите только на поля белого цвета !</t>
  </si>
  <si>
    <t xml:space="preserve">по семестрам</t>
  </si>
  <si>
    <t xml:space="preserve">в т.ч.:</t>
  </si>
  <si>
    <t xml:space="preserve">и семестрам</t>
  </si>
  <si>
    <t xml:space="preserve">из них:</t>
  </si>
  <si>
    <t xml:space="preserve">Курсовые работы или проекты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№№ п/п</t>
  </si>
  <si>
    <t xml:space="preserve">Экзаменов</t>
  </si>
  <si>
    <t xml:space="preserve">Зачетов</t>
  </si>
  <si>
    <t xml:space="preserve">Курсовые проекты</t>
  </si>
  <si>
    <t xml:space="preserve">Курсовые работы</t>
  </si>
  <si>
    <t xml:space="preserve">Всего</t>
  </si>
  <si>
    <t xml:space="preserve">Самостоят. работа</t>
  </si>
  <si>
    <t xml:space="preserve">В аудитории</t>
  </si>
  <si>
    <t xml:space="preserve">Лекции</t>
  </si>
  <si>
    <t xml:space="preserve">Практические занятия</t>
  </si>
  <si>
    <t xml:space="preserve">Лабораторные работы</t>
  </si>
  <si>
    <t xml:space="preserve">Семинары</t>
  </si>
  <si>
    <t xml:space="preserve">1-й семестр</t>
  </si>
  <si>
    <t xml:space="preserve">2-й семестр</t>
  </si>
  <si>
    <t xml:space="preserve">3-й семестр</t>
  </si>
  <si>
    <t xml:space="preserve">4-й семестр</t>
  </si>
  <si>
    <t xml:space="preserve">5-й семестр</t>
  </si>
  <si>
    <t xml:space="preserve">6-й семестр</t>
  </si>
  <si>
    <t xml:space="preserve">7-й семестр</t>
  </si>
  <si>
    <t xml:space="preserve">8-й семестр</t>
  </si>
  <si>
    <t xml:space="preserve">9-й семестр</t>
  </si>
  <si>
    <t xml:space="preserve">10-й семестр</t>
  </si>
  <si>
    <t xml:space="preserve">11-й семестр</t>
  </si>
  <si>
    <t xml:space="preserve">12-й семестр</t>
  </si>
  <si>
    <t xml:space="preserve">Кафедра, чита-ющая курс</t>
  </si>
  <si>
    <t xml:space="preserve">Призн. исклю-чения двойн. счета</t>
  </si>
  <si>
    <t xml:space="preserve">Сверка семестрового контроля</t>
  </si>
  <si>
    <t xml:space="preserve">Недель в семестре</t>
  </si>
  <si>
    <t xml:space="preserve">Часов в неделю</t>
  </si>
  <si>
    <t xml:space="preserve">ДНМ</t>
  </si>
  <si>
    <t xml:space="preserve">Цикл дисциплин направления специализированной подготовки</t>
  </si>
  <si>
    <t xml:space="preserve">1</t>
  </si>
  <si>
    <t xml:space="preserve">Современные проблемы педагогики и образования</t>
  </si>
  <si>
    <t xml:space="preserve">ФГ</t>
  </si>
  <si>
    <t xml:space="preserve">1.1</t>
  </si>
  <si>
    <t xml:space="preserve">1.2</t>
  </si>
  <si>
    <t xml:space="preserve">2</t>
  </si>
  <si>
    <t xml:space="preserve">История и методология психолого-педагогических исследований</t>
  </si>
  <si>
    <t xml:space="preserve">ЭГ</t>
  </si>
  <si>
    <t xml:space="preserve">3</t>
  </si>
  <si>
    <t xml:space="preserve">Компьютерные технологии в педагогике и образовании</t>
  </si>
  <si>
    <t xml:space="preserve">ТАС</t>
  </si>
  <si>
    <t xml:space="preserve">Национально-региональный компонент </t>
  </si>
  <si>
    <t xml:space="preserve">4</t>
  </si>
  <si>
    <t xml:space="preserve">Педагогика и психология профильной и высшей школы</t>
  </si>
  <si>
    <t xml:space="preserve">ИЯ</t>
  </si>
  <si>
    <t xml:space="preserve">5</t>
  </si>
  <si>
    <t xml:space="preserve">Современные теории обучения и воспитания</t>
  </si>
  <si>
    <t xml:space="preserve">6</t>
  </si>
  <si>
    <t xml:space="preserve">Педагогическая этика</t>
  </si>
  <si>
    <t xml:space="preserve">7</t>
  </si>
  <si>
    <t xml:space="preserve">Курсы по выбору ДНМ (Психолого-педагогические основы игры/ Психология педагогического общения)</t>
  </si>
  <si>
    <t xml:space="preserve">8</t>
  </si>
  <si>
    <t xml:space="preserve">Курсы по выбору ДНМ (Психологические основы художественно-эстетического развития детей./Педагогические основы эмоционального благополучия детей)</t>
  </si>
  <si>
    <t xml:space="preserve">СДМ</t>
  </si>
  <si>
    <t xml:space="preserve">Цикл специальных дисциплин магистерской подготовки</t>
  </si>
  <si>
    <t xml:space="preserve">Теория и практика педагогической психологии</t>
  </si>
  <si>
    <t xml:space="preserve">Психология воспитания</t>
  </si>
  <si>
    <t xml:space="preserve">Психология учения и познания</t>
  </si>
  <si>
    <t xml:space="preserve">Психология профессиональной педагогической деятельности</t>
  </si>
  <si>
    <t xml:space="preserve">Психолого-педагогическое сопровождение семьи и личности</t>
  </si>
  <si>
    <t xml:space="preserve">6.1</t>
  </si>
  <si>
    <t xml:space="preserve">Курсы по выбору СДМ (Психология одаренности/Психология социализации и социальной адаптации личности)</t>
  </si>
  <si>
    <t xml:space="preserve">6.2</t>
  </si>
  <si>
    <t xml:space="preserve">Курсы по выбору СДМ (Социальная педагогическая психология /Математическая статистика в педагогической психологии)</t>
  </si>
  <si>
    <t xml:space="preserve">6.3</t>
  </si>
  <si>
    <t xml:space="preserve">Курсы по выбору СНМ (Психология творчества/Психолого-педагогические основы группового тренинга)</t>
  </si>
  <si>
    <t xml:space="preserve">НИРМ</t>
  </si>
  <si>
    <t xml:space="preserve">Цикл научно-исследовательской работы</t>
  </si>
  <si>
    <t xml:space="preserve">Научно-исследовательская работа</t>
  </si>
  <si>
    <t xml:space="preserve">*</t>
  </si>
  <si>
    <t xml:space="preserve">Подготовка и защита магистерской диссертации</t>
  </si>
  <si>
    <t xml:space="preserve">Научно-педагогическая практика</t>
  </si>
  <si>
    <t xml:space="preserve">Цикл факультативных дисциплин</t>
  </si>
  <si>
    <t xml:space="preserve">Факультативы</t>
  </si>
  <si>
    <t xml:space="preserve">Итого</t>
  </si>
  <si>
    <t xml:space="preserve">Число часов учебных занятий </t>
  </si>
  <si>
    <t xml:space="preserve">(в неделю)</t>
  </si>
  <si>
    <t xml:space="preserve">Число курсовых проектов</t>
  </si>
  <si>
    <t xml:space="preserve">Число курсовых работ</t>
  </si>
  <si>
    <t xml:space="preserve">Число экзаменов</t>
  </si>
  <si>
    <t xml:space="preserve">Число зачетов</t>
  </si>
  <si>
    <t xml:space="preserve">Проректор по учебной работе</t>
  </si>
  <si>
    <t xml:space="preserve">Декан  педагогического факультета  </t>
  </si>
  <si>
    <t xml:space="preserve">       </t>
  </si>
  <si>
    <t xml:space="preserve">С.Л.Атанасян</t>
  </si>
  <si>
    <t xml:space="preserve">И.В. Егоров</t>
  </si>
  <si>
    <t xml:space="preserve">Начальник Учебно-методического управления</t>
  </si>
  <si>
    <t xml:space="preserve">Е.В.Тумакова</t>
  </si>
  <si>
    <t xml:space="preserve">                                       В.П.Соловьев</t>
  </si>
  <si>
    <t xml:space="preserve"> </t>
  </si>
  <si>
    <t xml:space="preserve">Утвержден на заседании Ученого Совета ГОУ ВПО МГПУ</t>
  </si>
  <si>
    <t xml:space="preserve">протокол №   от             2009 г.</t>
  </si>
  <si>
    <t xml:space="preserve">II. Сводные данные по бюджету времени (в неделях)</t>
  </si>
  <si>
    <t xml:space="preserve">Курсы</t>
  </si>
  <si>
    <t xml:space="preserve">Теоретическое обучение</t>
  </si>
  <si>
    <t xml:space="preserve">Экзаменационная сессия</t>
  </si>
  <si>
    <t xml:space="preserve">Производственная практика</t>
  </si>
  <si>
    <t xml:space="preserve">Дипломирование</t>
  </si>
  <si>
    <t xml:space="preserve">Государственная итоговая аттестация</t>
  </si>
  <si>
    <t xml:space="preserve">Каникулы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Итого:</t>
  </si>
  <si>
    <t xml:space="preserve">IV. Факультативные дисциплины:</t>
  </si>
  <si>
    <t xml:space="preserve">V. Учебная практика (научно-исследовательская работа):</t>
  </si>
  <si>
    <t xml:space="preserve">ПиПО</t>
  </si>
  <si>
    <t xml:space="preserve">ТМДНО</t>
  </si>
  <si>
    <t xml:space="preserve">VI. Производственная практика:</t>
  </si>
  <si>
    <t xml:space="preserve">Научно- педагогическая</t>
  </si>
  <si>
    <t xml:space="preserve">4 нед.</t>
  </si>
  <si>
    <t xml:space="preserve">VII. Государственная итоговая аттестация:</t>
  </si>
  <si>
    <t xml:space="preserve">12 сем</t>
  </si>
  <si>
    <t xml:space="preserve">4 нед</t>
  </si>
  <si>
    <t xml:space="preserve">1. Гос.экзамен по направлению</t>
  </si>
  <si>
    <t xml:space="preserve">2. Магистерская диссертация</t>
  </si>
  <si>
    <t xml:space="preserve">3. Гос экзамен по философии и истории науки*</t>
  </si>
  <si>
    <t xml:space="preserve">* по выбору студента</t>
  </si>
  <si>
    <t xml:space="preserve">Правительство Москвы</t>
  </si>
  <si>
    <t xml:space="preserve">Департамент образования города Москвы</t>
  </si>
  <si>
    <t xml:space="preserve">УЧЕБНЫЙ ПЛАН</t>
  </si>
  <si>
    <t xml:space="preserve">направлению 5406М05 "Педагогика"</t>
  </si>
  <si>
    <t xml:space="preserve">Педагогическая психология</t>
  </si>
  <si>
    <t xml:space="preserve">Очная форма обучения</t>
  </si>
  <si>
    <t xml:space="preserve">5 курс — 2009 год</t>
  </si>
  <si>
    <t xml:space="preserve">I. График учебного процесса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18 недель</t>
  </si>
  <si>
    <t xml:space="preserve">::::</t>
  </si>
  <si>
    <t xml:space="preserve">_</t>
  </si>
  <si>
    <t xml:space="preserve">X</t>
  </si>
  <si>
    <t xml:space="preserve">||||||</t>
  </si>
  <si>
    <t xml:space="preserve">////</t>
  </si>
  <si>
    <t xml:space="preserve">Обозначения:</t>
  </si>
  <si>
    <t xml:space="preserve"> теоретическое обучение с отрывом от производства</t>
  </si>
  <si>
    <t xml:space="preserve"> экзаменационная сессия</t>
  </si>
  <si>
    <t xml:space="preserve"> производственная практика</t>
  </si>
  <si>
    <t xml:space="preserve"> каникулы</t>
  </si>
  <si>
    <t xml:space="preserve">государственная итоговая аттестация</t>
  </si>
  <si>
    <t xml:space="preserve"> дипломирование</t>
  </si>
  <si>
    <t xml:space="preserve">O</t>
  </si>
  <si>
    <t xml:space="preserve">научно-исследовательская рабо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FF00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3333CC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i val="true"/>
      <sz val="10"/>
      <color rgb="FFFFFF0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2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DFDF85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BFBF90"/>
        <bgColor rgb="FFBFBFBF"/>
      </patternFill>
    </fill>
    <fill>
      <patternFill patternType="solid">
        <fgColor rgb="FF00BF00"/>
        <bgColor rgb="FF00FF00"/>
      </patternFill>
    </fill>
    <fill>
      <patternFill patternType="solid">
        <fgColor rgb="FFBF00BF"/>
        <bgColor rgb="FF800080"/>
      </patternFill>
    </fill>
    <fill>
      <patternFill patternType="solid">
        <fgColor rgb="FF00DFDF"/>
        <bgColor rgb="FF00FFFF"/>
      </patternFill>
    </fill>
    <fill>
      <patternFill patternType="solid">
        <fgColor rgb="FF6060BF"/>
        <bgColor rgb="FF3366FF"/>
      </patternFill>
    </fill>
    <fill>
      <patternFill patternType="solid">
        <fgColor rgb="FFBFBFBF"/>
        <bgColor rgb="FFBFBF90"/>
      </patternFill>
    </fill>
    <fill>
      <patternFill patternType="solid">
        <fgColor rgb="FFBF6060"/>
        <bgColor rgb="FF993366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3" xfId="20" applyFont="fals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4" xfId="20" applyFont="fals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13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9" xfId="20" applyFont="fals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29" xfId="20" applyFont="fals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0" xfId="20" applyFont="fals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1" xfId="20" applyFont="fals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29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2" xfId="20" applyFont="fals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9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3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202new" xfId="20"/>
    <cellStyle name="Обычный_План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BF00BF"/>
      <rgbColor rgb="FF008080"/>
      <rgbColor rgb="FFBFBFBF"/>
      <rgbColor rgb="FF808080"/>
      <rgbColor rgb="FF9999FF"/>
      <rgbColor rgb="FFBF6060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FD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060BF"/>
      <rgbColor rgb="FFBFBF90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</xdr:row>
      <xdr:rowOff>9360</xdr:rowOff>
    </xdr:from>
    <xdr:to>
      <xdr:col>10</xdr:col>
      <xdr:colOff>211320</xdr:colOff>
      <xdr:row>7</xdr:row>
      <xdr:rowOff>199800</xdr:rowOff>
    </xdr:to>
    <xdr:sp>
      <xdr:nvSpPr>
        <xdr:cNvPr id="0" name="Text 1"/>
        <xdr:cNvSpPr/>
      </xdr:nvSpPr>
      <xdr:spPr>
        <a:xfrm>
          <a:off x="432360" y="209520"/>
          <a:ext cx="2331720" cy="158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 Cyr"/>
            </a:rPr>
            <a:t>УТВЕРЖДАЮ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 Cyr"/>
            </a:rPr>
            <a:t>Ректор ГОУ ВПО  МГПУ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yr"/>
            </a:rPr>
            <a:t>_________________</a:t>
          </a:r>
          <a:r>
            <a:rPr b="1" lang="en-US" sz="1200" spc="-1" strike="noStrike">
              <a:latin typeface="Times New Roman Cyr"/>
            </a:rPr>
            <a:t>В.В.Рябов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yr"/>
            </a:rPr>
            <a:t>"___"  _________"_____" г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0560</xdr:colOff>
      <xdr:row>0</xdr:row>
      <xdr:rowOff>190800</xdr:rowOff>
    </xdr:from>
    <xdr:to>
      <xdr:col>53</xdr:col>
      <xdr:colOff>40680</xdr:colOff>
      <xdr:row>7</xdr:row>
      <xdr:rowOff>181080</xdr:rowOff>
    </xdr:to>
    <xdr:sp>
      <xdr:nvSpPr>
        <xdr:cNvPr id="1" name="Text 2"/>
        <xdr:cNvSpPr/>
      </xdr:nvSpPr>
      <xdr:spPr>
        <a:xfrm>
          <a:off x="8863920" y="190800"/>
          <a:ext cx="3668400" cy="158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 Cyr"/>
            </a:rPr>
            <a:t>Государственное образовательной учреждение высшего профессионального образования Московский городской педагогический университе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yr"/>
            </a:rPr>
            <a:t>Степень (квалификация) - Магистр педагогики (педагогическая психология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yr"/>
            </a:rPr>
            <a:t>Срок обучения - 1 год 6 месяце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 Cyr"/>
            </a:rPr>
            <a:t>(На базе специалитета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5401&#1075;-&#1086;-&#1076;-09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Бюджет времени"/>
      <sheetName val="График"/>
    </sheetNames>
    <sheetDataSet>
      <sheetData sheetId="0"/>
      <sheetData sheetId="1"/>
      <sheetData sheetId="2">
        <row r="19">
          <cell r="B19" t="str">
            <v>18 недель</v>
          </cell>
        </row>
        <row r="20">
          <cell r="Y20" t="str">
            <v>||||||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9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B54" activeCellId="0" sqref="A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56"/>
    <col collapsed="false" customWidth="true" hidden="false" outlineLevel="0" max="4" min="3" style="2" width="3.14"/>
    <col collapsed="false" customWidth="true" hidden="false" outlineLevel="0" max="5" min="5" style="2" width="3.42"/>
    <col collapsed="false" customWidth="true" hidden="false" outlineLevel="0" max="6" min="6" style="2" width="3.14"/>
    <col collapsed="false" customWidth="true" hidden="false" outlineLevel="0" max="7" min="7" style="2" width="3.28"/>
    <col collapsed="false" customWidth="true" hidden="false" outlineLevel="0" max="11" min="8" style="2" width="3.14"/>
    <col collapsed="false" customWidth="true" hidden="false" outlineLevel="0" max="13" min="12" style="2" width="2.7"/>
    <col collapsed="false" customWidth="true" hidden="false" outlineLevel="0" max="14" min="14" style="3" width="2.7"/>
    <col collapsed="false" customWidth="true" hidden="false" outlineLevel="0" max="18" min="15" style="2" width="3.14"/>
    <col collapsed="false" customWidth="true" hidden="false" outlineLevel="0" max="19" min="19" style="2" width="6.7"/>
    <col collapsed="false" customWidth="true" hidden="false" outlineLevel="0" max="20" min="20" style="4" width="8.7"/>
    <col collapsed="false" customWidth="true" hidden="false" outlineLevel="0" max="21" min="21" style="4" width="6.13"/>
    <col collapsed="false" customWidth="true" hidden="false" outlineLevel="0" max="22" min="22" style="4" width="6.85"/>
    <col collapsed="false" customWidth="true" hidden="false" outlineLevel="0" max="24" min="23" style="2" width="5.71"/>
    <col collapsed="false" customWidth="true" hidden="false" outlineLevel="0" max="25" min="25" style="2" width="4.41"/>
    <col collapsed="false" customWidth="true" hidden="false" outlineLevel="0" max="26" min="26" style="2" width="5.71"/>
    <col collapsed="false" customWidth="true" hidden="false" outlineLevel="0" max="29" min="27" style="2" width="3.7"/>
    <col collapsed="false" customWidth="true" hidden="false" outlineLevel="0" max="30" min="30" style="2" width="3.28"/>
    <col collapsed="false" customWidth="true" hidden="false" outlineLevel="0" max="34" min="31" style="2" width="3.7"/>
    <col collapsed="false" customWidth="true" hidden="false" outlineLevel="0" max="35" min="35" style="2" width="3.85"/>
    <col collapsed="false" customWidth="true" hidden="false" outlineLevel="0" max="36" min="36" style="5" width="3.85"/>
    <col collapsed="false" customWidth="true" hidden="false" outlineLevel="0" max="37" min="37" style="2" width="3.42"/>
    <col collapsed="false" customWidth="true" hidden="false" outlineLevel="0" max="38" min="38" style="0" width="4.14"/>
    <col collapsed="false" customWidth="true" hidden="false" outlineLevel="0" max="42" min="40" style="0" width="6.7"/>
    <col collapsed="false" customWidth="true" hidden="false" outlineLevel="0" max="43" min="43" style="0" width="7.7"/>
  </cols>
  <sheetData>
    <row r="1" s="2" customFormat="true" ht="13.5" hidden="false" customHeight="false" outlineLevel="0" collapsed="false">
      <c r="A1" s="6" t="s">
        <v>0</v>
      </c>
      <c r="N1" s="3"/>
      <c r="T1" s="7"/>
      <c r="U1" s="7"/>
      <c r="V1" s="7"/>
      <c r="W1" s="7"/>
      <c r="AJ1" s="5"/>
      <c r="AK1" s="0"/>
      <c r="AQ1" s="8" t="s">
        <v>1</v>
      </c>
    </row>
    <row r="2" s="2" customFormat="true" ht="12.75" hidden="false" customHeight="false" outlineLevel="0" collapsed="false">
      <c r="A2" s="9"/>
      <c r="B2" s="10"/>
      <c r="C2" s="11" t="s">
        <v>2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3</v>
      </c>
      <c r="T2" s="12"/>
      <c r="U2" s="12"/>
      <c r="V2" s="12"/>
      <c r="W2" s="12"/>
      <c r="X2" s="12"/>
      <c r="Y2" s="12"/>
      <c r="Z2" s="12"/>
      <c r="AA2" s="11" t="s">
        <v>4</v>
      </c>
      <c r="AB2" s="11"/>
      <c r="AC2" s="11"/>
      <c r="AD2" s="11"/>
      <c r="AE2" s="11"/>
      <c r="AF2" s="11"/>
      <c r="AG2" s="11"/>
      <c r="AH2" s="11"/>
      <c r="AI2" s="11"/>
      <c r="AJ2" s="13"/>
      <c r="AK2" s="13"/>
      <c r="AL2" s="14"/>
      <c r="AQ2" s="15" t="s">
        <v>5</v>
      </c>
    </row>
    <row r="3" s="2" customFormat="true" ht="12.75" hidden="false" customHeight="false" outlineLevel="0" collapsed="false">
      <c r="A3" s="16"/>
      <c r="B3" s="17"/>
      <c r="C3" s="18" t="s">
        <v>6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  <c r="T3" s="20" t="s">
        <v>7</v>
      </c>
      <c r="U3" s="20"/>
      <c r="V3" s="20"/>
      <c r="W3" s="20"/>
      <c r="X3" s="20"/>
      <c r="Y3" s="21"/>
      <c r="Z3" s="17"/>
      <c r="AA3" s="22" t="s">
        <v>8</v>
      </c>
      <c r="AB3" s="22"/>
      <c r="AC3" s="22"/>
      <c r="AD3" s="22"/>
      <c r="AE3" s="22"/>
      <c r="AF3" s="22"/>
      <c r="AG3" s="22"/>
      <c r="AH3" s="22"/>
      <c r="AI3" s="22"/>
      <c r="AJ3" s="23"/>
      <c r="AK3" s="23"/>
      <c r="AL3" s="24"/>
      <c r="AN3" s="0"/>
      <c r="AO3" s="0"/>
      <c r="AP3" s="0"/>
    </row>
    <row r="4" s="2" customFormat="true" ht="13.5" hidden="false" customHeight="true" outlineLevel="0" collapsed="false">
      <c r="A4" s="16"/>
      <c r="B4" s="17"/>
      <c r="F4" s="25"/>
      <c r="G4" s="26"/>
      <c r="L4" s="25"/>
      <c r="M4" s="26"/>
      <c r="N4" s="27"/>
      <c r="O4" s="26"/>
      <c r="Q4" s="28"/>
      <c r="R4" s="28"/>
      <c r="S4" s="29"/>
      <c r="T4" s="30"/>
      <c r="U4" s="31"/>
      <c r="V4" s="32" t="s">
        <v>9</v>
      </c>
      <c r="W4" s="32"/>
      <c r="X4" s="32"/>
      <c r="Y4" s="32"/>
      <c r="Z4" s="33" t="s">
        <v>10</v>
      </c>
      <c r="AA4" s="34" t="s">
        <v>11</v>
      </c>
      <c r="AB4" s="34"/>
      <c r="AC4" s="34" t="s">
        <v>12</v>
      </c>
      <c r="AD4" s="34"/>
      <c r="AE4" s="34" t="s">
        <v>13</v>
      </c>
      <c r="AF4" s="34"/>
      <c r="AG4" s="34" t="s">
        <v>14</v>
      </c>
      <c r="AH4" s="34"/>
      <c r="AI4" s="34" t="s">
        <v>15</v>
      </c>
      <c r="AJ4" s="34"/>
      <c r="AK4" s="35" t="s">
        <v>16</v>
      </c>
      <c r="AL4" s="35"/>
    </row>
    <row r="5" s="2" customFormat="true" ht="75" hidden="false" customHeight="true" outlineLevel="0" collapsed="false">
      <c r="A5" s="36" t="s">
        <v>17</v>
      </c>
      <c r="B5" s="37"/>
      <c r="C5" s="38"/>
      <c r="D5" s="38" t="s">
        <v>18</v>
      </c>
      <c r="E5" s="38"/>
      <c r="F5" s="39"/>
      <c r="G5" s="40"/>
      <c r="H5" s="38" t="s">
        <v>19</v>
      </c>
      <c r="I5" s="38"/>
      <c r="J5" s="38"/>
      <c r="K5" s="38"/>
      <c r="L5" s="39"/>
      <c r="M5" s="41" t="s">
        <v>20</v>
      </c>
      <c r="N5" s="41"/>
      <c r="O5" s="42" t="s">
        <v>21</v>
      </c>
      <c r="P5" s="42"/>
      <c r="Q5" s="43"/>
      <c r="R5" s="43"/>
      <c r="S5" s="44" t="s">
        <v>22</v>
      </c>
      <c r="T5" s="45" t="s">
        <v>23</v>
      </c>
      <c r="U5" s="45" t="s">
        <v>24</v>
      </c>
      <c r="V5" s="45" t="s">
        <v>25</v>
      </c>
      <c r="W5" s="46" t="s">
        <v>26</v>
      </c>
      <c r="X5" s="46" t="s">
        <v>27</v>
      </c>
      <c r="Y5" s="46" t="s">
        <v>28</v>
      </c>
      <c r="Z5" s="33"/>
      <c r="AA5" s="47" t="s">
        <v>29</v>
      </c>
      <c r="AB5" s="47" t="s">
        <v>30</v>
      </c>
      <c r="AC5" s="47" t="s">
        <v>31</v>
      </c>
      <c r="AD5" s="47" t="s">
        <v>32</v>
      </c>
      <c r="AE5" s="47" t="s">
        <v>33</v>
      </c>
      <c r="AF5" s="47" t="s">
        <v>34</v>
      </c>
      <c r="AG5" s="47" t="s">
        <v>35</v>
      </c>
      <c r="AH5" s="47" t="s">
        <v>36</v>
      </c>
      <c r="AI5" s="47" t="s">
        <v>37</v>
      </c>
      <c r="AJ5" s="48" t="s">
        <v>38</v>
      </c>
      <c r="AK5" s="49" t="s">
        <v>39</v>
      </c>
      <c r="AL5" s="50" t="s">
        <v>40</v>
      </c>
      <c r="AN5" s="51" t="s">
        <v>41</v>
      </c>
      <c r="AO5" s="51"/>
      <c r="AP5" s="51"/>
      <c r="AQ5" s="51" t="s">
        <v>42</v>
      </c>
      <c r="AR5" s="51" t="s">
        <v>43</v>
      </c>
    </row>
    <row r="6" s="62" customFormat="true" ht="12" hidden="false" customHeight="true" outlineLevel="0" collapsed="false">
      <c r="A6" s="36"/>
      <c r="B6" s="37"/>
      <c r="C6" s="52"/>
      <c r="D6" s="52"/>
      <c r="E6" s="52"/>
      <c r="F6" s="53"/>
      <c r="G6" s="54"/>
      <c r="H6" s="52"/>
      <c r="I6" s="52"/>
      <c r="J6" s="52"/>
      <c r="K6" s="52"/>
      <c r="L6" s="53"/>
      <c r="M6" s="54"/>
      <c r="N6" s="55"/>
      <c r="O6" s="54"/>
      <c r="P6" s="52"/>
      <c r="Q6" s="56"/>
      <c r="R6" s="56"/>
      <c r="S6" s="57"/>
      <c r="T6" s="58"/>
      <c r="U6" s="58"/>
      <c r="V6" s="58"/>
      <c r="W6" s="46"/>
      <c r="X6" s="46"/>
      <c r="Y6" s="46"/>
      <c r="Z6" s="33"/>
      <c r="AA6" s="59" t="s">
        <v>44</v>
      </c>
      <c r="AB6" s="59"/>
      <c r="AC6" s="59"/>
      <c r="AD6" s="59"/>
      <c r="AE6" s="59"/>
      <c r="AF6" s="59"/>
      <c r="AG6" s="59"/>
      <c r="AH6" s="59"/>
      <c r="AI6" s="59"/>
      <c r="AJ6" s="59"/>
      <c r="AK6" s="60"/>
      <c r="AL6" s="61"/>
      <c r="AN6" s="63"/>
      <c r="AO6" s="63"/>
      <c r="AP6" s="63"/>
      <c r="AQ6" s="64" t="n">
        <f aca="false">MATCH("Цикл*культ*",$B$1:$B$129,0)</f>
        <v>36</v>
      </c>
      <c r="AR6" s="65"/>
    </row>
    <row r="7" s="2" customFormat="true" ht="12" hidden="false" customHeight="true" outlineLevel="0" collapsed="false">
      <c r="A7" s="36"/>
      <c r="B7" s="37"/>
      <c r="C7" s="38"/>
      <c r="D7" s="38"/>
      <c r="E7" s="38"/>
      <c r="F7" s="39"/>
      <c r="G7" s="40"/>
      <c r="H7" s="38"/>
      <c r="I7" s="38"/>
      <c r="J7" s="38"/>
      <c r="K7" s="38"/>
      <c r="L7" s="39"/>
      <c r="M7" s="40"/>
      <c r="N7" s="66"/>
      <c r="O7" s="40"/>
      <c r="P7" s="38"/>
      <c r="Q7" s="43"/>
      <c r="R7" s="43"/>
      <c r="S7" s="44"/>
      <c r="T7" s="45"/>
      <c r="U7" s="45"/>
      <c r="V7" s="45"/>
      <c r="W7" s="67"/>
      <c r="X7" s="67"/>
      <c r="Y7" s="67"/>
      <c r="Z7" s="68"/>
      <c r="AA7" s="34" t="str">
        <f aca="false">IF(ISNUMBER(VALUE(MID([1]График!B15,1,2))),VALUE(MID([1]График!B15,1,2))," ")</f>
        <v> </v>
      </c>
      <c r="AB7" s="34" t="str">
        <f aca="false">IF(ISNUMBER(VALUE(MID([1]График!Y15,1,2))),VALUE(MID([1]График!Y15,1,2))," ")</f>
        <v> </v>
      </c>
      <c r="AC7" s="34" t="str">
        <f aca="false">IF(ISNUMBER(VALUE(MID([1]График!B16,1,2))),VALUE(MID([1]График!B16,1,2))," ")</f>
        <v> </v>
      </c>
      <c r="AD7" s="34" t="str">
        <f aca="false">IF(ISNUMBER(VALUE(MID([1]График!Y16,1,2))),VALUE(MID([1]График!Y16,1,2))," ")</f>
        <v> </v>
      </c>
      <c r="AE7" s="34" t="str">
        <f aca="false">IF(ISNUMBER(VALUE(MID([1]График!B17,1,2))),VALUE(MID([1]График!B17,1,2))," ")</f>
        <v> </v>
      </c>
      <c r="AF7" s="34" t="str">
        <f aca="false">IF(ISNUMBER(VALUE(MID([1]График!Y17,1,2))),VALUE(MID([1]График!Y17,1,2))," ")</f>
        <v> </v>
      </c>
      <c r="AG7" s="34" t="str">
        <f aca="false">IF(ISNUMBER(VALUE(MID([1]График!Z17,1,2))),VALUE(MID([1]График!Z17,1,2))," ")</f>
        <v> </v>
      </c>
      <c r="AH7" s="34" t="str">
        <f aca="false">IF(ISNUMBER(VALUE(MID([1]График!Y18,1,2))),VALUE(MID([1]График!Y18,1,2))," ")</f>
        <v> </v>
      </c>
      <c r="AI7" s="34" t="n">
        <f aca="false">IF(ISNUMBER(VALUE(MID([1]График!B19,1,2))),VALUE(MID([1]График!B19,1,2))," ")</f>
        <v>18</v>
      </c>
      <c r="AJ7" s="34" t="n">
        <v>18</v>
      </c>
      <c r="AK7" s="69" t="n">
        <v>4</v>
      </c>
      <c r="AL7" s="70" t="str">
        <f aca="false">IF(ISERROR(VALUE(MID([1]График!Y20,1,2)))," ",VALUE(MID([1]График!Y20,1,2)))</f>
        <v> </v>
      </c>
      <c r="AN7" s="71"/>
      <c r="AO7" s="71"/>
      <c r="AP7" s="71"/>
      <c r="AQ7" s="72" t="e">
        <f aca="false">MATCH("Цикл*мед*био*",$B$1:$B$129,0)</f>
        <v>#N/A</v>
      </c>
      <c r="AR7" s="71"/>
    </row>
    <row r="8" s="2" customFormat="true" ht="12" hidden="false" customHeight="true" outlineLevel="0" collapsed="false">
      <c r="A8" s="73"/>
      <c r="B8" s="74"/>
      <c r="C8" s="75"/>
      <c r="D8" s="75"/>
      <c r="E8" s="75"/>
      <c r="F8" s="76"/>
      <c r="G8" s="77"/>
      <c r="H8" s="75"/>
      <c r="I8" s="75"/>
      <c r="J8" s="75"/>
      <c r="K8" s="75"/>
      <c r="L8" s="76"/>
      <c r="M8" s="77"/>
      <c r="N8" s="78"/>
      <c r="O8" s="77"/>
      <c r="P8" s="75"/>
      <c r="Q8" s="79"/>
      <c r="R8" s="79"/>
      <c r="S8" s="80"/>
      <c r="T8" s="81"/>
      <c r="U8" s="81"/>
      <c r="V8" s="81"/>
      <c r="W8" s="82"/>
      <c r="X8" s="82"/>
      <c r="Y8" s="82"/>
      <c r="Z8" s="83"/>
      <c r="AA8" s="84" t="s">
        <v>45</v>
      </c>
      <c r="AB8" s="84"/>
      <c r="AC8" s="84"/>
      <c r="AD8" s="84"/>
      <c r="AE8" s="84"/>
      <c r="AF8" s="84"/>
      <c r="AG8" s="84"/>
      <c r="AH8" s="84"/>
      <c r="AI8" s="84"/>
      <c r="AJ8" s="84"/>
      <c r="AK8" s="85"/>
      <c r="AL8" s="86"/>
      <c r="AN8" s="71"/>
      <c r="AO8" s="71"/>
      <c r="AP8" s="71"/>
      <c r="AQ8" s="72" t="str">
        <f aca="false">IF(ISERROR(MATCH("Цикл*псих*пед*",$B$1:$B$129,0))," ",MATCH("Цикл*псих*пед*",$B$1:$B$129,0))</f>
        <v> </v>
      </c>
      <c r="AR8" s="71"/>
    </row>
    <row r="9" s="2" customFormat="true" ht="12" hidden="false" customHeight="true" outlineLevel="0" collapsed="false">
      <c r="A9" s="87" t="n">
        <v>1</v>
      </c>
      <c r="B9" s="88" t="n">
        <v>2</v>
      </c>
      <c r="C9" s="89" t="n">
        <v>3</v>
      </c>
      <c r="D9" s="89"/>
      <c r="E9" s="89"/>
      <c r="F9" s="89"/>
      <c r="G9" s="90" t="n">
        <v>4</v>
      </c>
      <c r="H9" s="90"/>
      <c r="I9" s="90"/>
      <c r="J9" s="90"/>
      <c r="K9" s="90"/>
      <c r="L9" s="90"/>
      <c r="M9" s="90" t="n">
        <v>5</v>
      </c>
      <c r="N9" s="90"/>
      <c r="O9" s="91" t="n">
        <v>6</v>
      </c>
      <c r="P9" s="91"/>
      <c r="Q9" s="91"/>
      <c r="R9" s="91"/>
      <c r="S9" s="91" t="n">
        <v>7</v>
      </c>
      <c r="T9" s="92" t="n">
        <v>8</v>
      </c>
      <c r="U9" s="92" t="n">
        <v>9</v>
      </c>
      <c r="V9" s="93" t="n">
        <v>10</v>
      </c>
      <c r="W9" s="90" t="n">
        <v>11</v>
      </c>
      <c r="X9" s="90" t="n">
        <v>12</v>
      </c>
      <c r="Y9" s="90" t="n">
        <v>13</v>
      </c>
      <c r="Z9" s="94" t="n">
        <v>14</v>
      </c>
      <c r="AA9" s="94" t="n">
        <v>15</v>
      </c>
      <c r="AB9" s="94" t="n">
        <v>16</v>
      </c>
      <c r="AC9" s="94" t="n">
        <v>17</v>
      </c>
      <c r="AD9" s="94" t="n">
        <v>18</v>
      </c>
      <c r="AE9" s="94" t="n">
        <v>19</v>
      </c>
      <c r="AF9" s="94" t="n">
        <v>20</v>
      </c>
      <c r="AG9" s="94" t="n">
        <v>21</v>
      </c>
      <c r="AH9" s="95" t="n">
        <v>22</v>
      </c>
      <c r="AI9" s="94" t="n">
        <v>23</v>
      </c>
      <c r="AJ9" s="96" t="n">
        <v>24</v>
      </c>
      <c r="AK9" s="96" t="n">
        <v>25</v>
      </c>
      <c r="AL9" s="97" t="n">
        <v>26</v>
      </c>
      <c r="AN9" s="71"/>
      <c r="AO9" s="71"/>
      <c r="AP9" s="71"/>
      <c r="AQ9" s="72" t="e">
        <f aca="false">MATCH("Цикл*дис*пред*",$B$1:$B$129,0)</f>
        <v>#N/A</v>
      </c>
      <c r="AR9" s="71"/>
    </row>
    <row r="10" s="2" customFormat="true" ht="12" hidden="false" customHeight="true" outlineLevel="0" collapsed="false">
      <c r="A10" s="98"/>
      <c r="B10" s="99"/>
      <c r="C10" s="60"/>
      <c r="D10" s="60"/>
      <c r="E10" s="60"/>
      <c r="F10" s="60"/>
      <c r="G10" s="100"/>
      <c r="H10" s="100"/>
      <c r="I10" s="100"/>
      <c r="J10" s="100"/>
      <c r="K10" s="100"/>
      <c r="L10" s="100"/>
      <c r="M10" s="100"/>
      <c r="N10" s="101"/>
      <c r="O10" s="100"/>
      <c r="P10" s="100"/>
      <c r="Q10" s="100"/>
      <c r="R10" s="100"/>
      <c r="S10" s="101"/>
      <c r="T10" s="101"/>
      <c r="U10" s="101"/>
      <c r="V10" s="101"/>
      <c r="W10" s="100"/>
      <c r="X10" s="100"/>
      <c r="Y10" s="100"/>
      <c r="Z10" s="23"/>
      <c r="AA10" s="23"/>
      <c r="AB10" s="23"/>
      <c r="AC10" s="23"/>
      <c r="AD10" s="23"/>
      <c r="AE10" s="23"/>
      <c r="AF10" s="23"/>
      <c r="AG10" s="23"/>
      <c r="AH10" s="102"/>
      <c r="AI10" s="23"/>
      <c r="AJ10" s="23"/>
      <c r="AK10" s="62"/>
      <c r="AL10" s="103"/>
      <c r="AN10" s="104"/>
      <c r="AO10" s="104"/>
      <c r="AP10" s="104"/>
      <c r="AQ10" s="72" t="n">
        <f aca="false">MATCH("Цикл*дис*спец*",$B$1:$B$129,0)</f>
        <v>11</v>
      </c>
      <c r="AR10" s="71"/>
    </row>
    <row r="11" s="114" customFormat="true" ht="22.5" hidden="false" customHeight="true" outlineLevel="0" collapsed="false">
      <c r="A11" s="105" t="s">
        <v>46</v>
      </c>
      <c r="B11" s="106" t="s">
        <v>47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7"/>
      <c r="N11" s="108"/>
      <c r="O11" s="107"/>
      <c r="P11" s="107"/>
      <c r="Q11" s="107"/>
      <c r="R11" s="107"/>
      <c r="S11" s="109" t="n">
        <f aca="true">IF(ISERROR(SEARCH("*цикл*",$B11))," ",SUMPRODUCT(INDIRECT(ADDRESS(ROW()+1,COLUMN())):INDIRECT(ADDRESS(MATCH("*цикл*",INDIRECT("B"&amp;ROW()+1):$B$81,0)+ROW()-1,COLUMN())),INDIRECT(ADDRESS(ROW()+1,MATCH("*Призн*",$AM$5:$BB$5,0)+COLUMN($AM$5)-1)):INDIRECT(ADDRESS(MATCH("*цикл*",INDIRECT("B"&amp;ROW()+1):$B$81,0)+ROW()-1,MATCH("*Призн*",$AM$5:$BB$5,0)+COLUMN($AM$5)-1))))</f>
        <v>1134</v>
      </c>
      <c r="T11" s="109" t="n">
        <f aca="true">IF(ISERROR(SEARCH("*цикл*",$B11))," ",SUMPRODUCT(INDIRECT(ADDRESS(ROW()+1,COLUMN())):INDIRECT(ADDRESS(MATCH("*цикл*",INDIRECT("B"&amp;ROW()+1):$B$81,0)+ROW()-1,COLUMN())),INDIRECT(ADDRESS(ROW()+1,MATCH("*Призн*",$AM$5:$BB$5,0)+COLUMN($AM$5)-1)):INDIRECT(ADDRESS(MATCH("*цикл*",INDIRECT("B"&amp;ROW()+1):$B$81,0)+ROW()-1,MATCH("*Призн*",$AM$5:$BB$5,0)+COLUMN($AM$5)-1))))</f>
        <v>822</v>
      </c>
      <c r="U11" s="109" t="n">
        <f aca="true">IF(ISERROR(SEARCH("*цикл*",$B11))," ",SUMPRODUCT(INDIRECT(ADDRESS(ROW()+1,COLUMN())):INDIRECT(ADDRESS(MATCH("*цикл*",INDIRECT("B"&amp;ROW()+1):$B$81,0)+ROW()-1,COLUMN())),INDIRECT(ADDRESS(ROW()+1,MATCH("*Призн*",$AM$5:$BB$5,0)+COLUMN($AM$5)-1)):INDIRECT(ADDRESS(MATCH("*цикл*",INDIRECT("B"&amp;ROW()+1):$B$81,0)+ROW()-1,MATCH("*Призн*",$AM$5:$BB$5,0)+COLUMN($AM$5)-1))))</f>
        <v>312</v>
      </c>
      <c r="V11" s="109" t="n">
        <f aca="true">IF(ISERROR(SEARCH("*цикл*",$B11))," ",SUMPRODUCT(INDIRECT(ADDRESS(ROW()+1,COLUMN())):INDIRECT(ADDRESS(MATCH("*цикл*",INDIRECT("B"&amp;ROW()+1):$B$81,0)+ROW()-1,COLUMN())),INDIRECT(ADDRESS(ROW()+1,MATCH("*Призн*",$AM$5:$BB$5,0)+COLUMN($AM$5)-1)):INDIRECT(ADDRESS(MATCH("*цикл*",INDIRECT("B"&amp;ROW()+1):$B$81,0)+ROW()-1,MATCH("*Призн*",$AM$5:$BB$5,0)+COLUMN($AM$5)-1))))</f>
        <v>208</v>
      </c>
      <c r="W11" s="110"/>
      <c r="X11" s="110"/>
      <c r="Y11" s="110"/>
      <c r="Z11" s="110"/>
      <c r="AA11" s="111"/>
      <c r="AB11" s="107"/>
      <c r="AC11" s="107"/>
      <c r="AD11" s="107"/>
      <c r="AE11" s="107"/>
      <c r="AF11" s="107"/>
      <c r="AG11" s="107"/>
      <c r="AH11" s="107"/>
      <c r="AI11" s="107"/>
      <c r="AJ11" s="112"/>
      <c r="AK11" s="107"/>
      <c r="AL11" s="113"/>
      <c r="AN11" s="115"/>
      <c r="AO11" s="115"/>
      <c r="AP11" s="115"/>
      <c r="AQ11" s="116" t="n">
        <f aca="false">MATCH("*факуль*",$B$1:$B$129,0)</f>
        <v>36</v>
      </c>
      <c r="AR11" s="117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  <c r="IL11" s="118"/>
    </row>
    <row r="12" s="135" customFormat="true" ht="33" hidden="false" customHeight="true" outlineLevel="0" collapsed="false">
      <c r="A12" s="119" t="s">
        <v>48</v>
      </c>
      <c r="B12" s="120" t="s">
        <v>49</v>
      </c>
      <c r="C12" s="121"/>
      <c r="D12" s="121"/>
      <c r="E12" s="121"/>
      <c r="F12" s="122"/>
      <c r="G12" s="121"/>
      <c r="H12" s="121"/>
      <c r="I12" s="121"/>
      <c r="J12" s="121"/>
      <c r="K12" s="121"/>
      <c r="L12" s="122"/>
      <c r="M12" s="121"/>
      <c r="N12" s="122"/>
      <c r="O12" s="121"/>
      <c r="P12" s="121"/>
      <c r="Q12" s="121"/>
      <c r="R12" s="121"/>
      <c r="S12" s="123" t="n">
        <v>350</v>
      </c>
      <c r="T12" s="124" t="n">
        <f aca="true">IF(OR(ISERROR(FIND("Дисц",$B12)),ISERROR(SEARCH(":",$B12))),IF(N(S12)-N(U12)-N(Z12)=0," ",N(S12)-N(U12)-N(Z12)),SUM(INDIRECT(ADDRESS(ROW()+1,COLUMN())):INDIRECT(ADDRESS(MATCH(INDIRECT("A"&amp;ROW())+1,$A$1:$A$173,0)-1,COLUMN()))))</f>
        <v>260</v>
      </c>
      <c r="U12" s="124" t="n">
        <v>90</v>
      </c>
      <c r="V12" s="124" t="n">
        <v>58</v>
      </c>
      <c r="W12" s="125" t="n">
        <v>32</v>
      </c>
      <c r="X12" s="125"/>
      <c r="Y12" s="125"/>
      <c r="Z12" s="126"/>
      <c r="AA12" s="127"/>
      <c r="AB12" s="128"/>
      <c r="AC12" s="128"/>
      <c r="AD12" s="128"/>
      <c r="AE12" s="128"/>
      <c r="AF12" s="128"/>
      <c r="AG12" s="128"/>
      <c r="AH12" s="128"/>
      <c r="AI12" s="127"/>
      <c r="AJ12" s="128"/>
      <c r="AK12" s="127"/>
      <c r="AL12" s="129"/>
      <c r="AM12" s="0"/>
      <c r="AN12" s="130" t="s">
        <v>50</v>
      </c>
      <c r="AO12" s="131"/>
      <c r="AP12" s="131"/>
      <c r="AQ12" s="132" t="n">
        <v>0</v>
      </c>
      <c r="AR12" s="133" t="str">
        <f aca="false">IF(COUNTA($AA12:$AJ12)=COUNTA($C12:$L12)," ","Небаланс сем. контроля размещению в семестрах!")</f>
        <v> </v>
      </c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</row>
    <row r="13" s="135" customFormat="true" ht="33" hidden="false" customHeight="true" outlineLevel="0" collapsed="false">
      <c r="A13" s="119" t="s">
        <v>51</v>
      </c>
      <c r="B13" s="120" t="s">
        <v>49</v>
      </c>
      <c r="C13" s="121" t="n">
        <v>9</v>
      </c>
      <c r="D13" s="121"/>
      <c r="E13" s="121"/>
      <c r="F13" s="122"/>
      <c r="G13" s="121"/>
      <c r="H13" s="121"/>
      <c r="I13" s="121"/>
      <c r="J13" s="121"/>
      <c r="K13" s="121"/>
      <c r="L13" s="122"/>
      <c r="M13" s="121"/>
      <c r="N13" s="122"/>
      <c r="O13" s="121"/>
      <c r="P13" s="121"/>
      <c r="Q13" s="121"/>
      <c r="R13" s="121"/>
      <c r="S13" s="123" t="n">
        <v>200</v>
      </c>
      <c r="T13" s="124" t="n">
        <f aca="true">IF(OR(ISERROR(FIND("Дисц",$B13)),ISERROR(SEARCH(":",$B13))),IF(N(S13)-N(U13)-N(Z13)=0," ",N(S13)-N(U13)-N(Z13)),SUM(INDIRECT(ADDRESS(ROW()+1,COLUMN())):INDIRECT(ADDRESS(MATCH(INDIRECT("A"&amp;ROW())+1,$A$1:$A$173,0)-1,COLUMN()))))</f>
        <v>146</v>
      </c>
      <c r="U13" s="124" t="n">
        <f aca="true">IF(OR(ISERROR(FIND("Дисц",$B13,1)),ISERROR(SEARCH(":",$B13,1))),IF(SUMPRODUCT(AA13:AL13,$AA$7:$AL$7)=0," ",SUMPRODUCT(AA13:AL13,$AA$7:$AL$7)),SUM(INDIRECT(ADDRESS(ROW()+1,COLUMN())):INDIRECT(ADDRESS(MATCH(INDIRECT("A"&amp;ROW())+1,$A$1:$A$171,0)-1,COLUMN()))))</f>
        <v>54</v>
      </c>
      <c r="V13" s="124" t="n">
        <f aca="true">IF(OR(ISERROR(FIND("Дисц",$B13)),ISERROR(SEARCH(":",$B13))),IF(N(U13)-SUM(W13:Y13)=0," ",N(U13)-SUM(W13:Y13)),SUM(INDIRECT(ADDRESS(ROW()+1,COLUMN())):INDIRECT(ADDRESS(MATCH(INDIRECT("A"&amp;ROW())+1,$A$1:$A$174,0)-1,COLUMN()))))</f>
        <v>38</v>
      </c>
      <c r="W13" s="125" t="n">
        <v>16</v>
      </c>
      <c r="X13" s="125"/>
      <c r="Y13" s="125"/>
      <c r="Z13" s="126"/>
      <c r="AA13" s="127"/>
      <c r="AB13" s="128"/>
      <c r="AC13" s="128"/>
      <c r="AD13" s="128"/>
      <c r="AE13" s="128"/>
      <c r="AF13" s="128"/>
      <c r="AG13" s="128"/>
      <c r="AH13" s="128"/>
      <c r="AI13" s="127" t="n">
        <v>3</v>
      </c>
      <c r="AJ13" s="128"/>
      <c r="AK13" s="127"/>
      <c r="AL13" s="129"/>
      <c r="AM13" s="0"/>
      <c r="AN13" s="130" t="s">
        <v>50</v>
      </c>
      <c r="AO13" s="131"/>
      <c r="AP13" s="131"/>
      <c r="AQ13" s="132" t="n">
        <f aca="false">IF(ROW()&gt;MATCH("*факуль*",$B$1:$B$153,0)," ",IF(ISERROR(SEARCH(":",$B13,1)),IF(ISERROR(SEARCH("*цикл*",$B13)),1,0),0))</f>
        <v>1</v>
      </c>
      <c r="AR13" s="133" t="str">
        <f aca="false">IF(COUNTA($AA13:$AJ13)=COUNTA($C13:$L13)," ","Небаланс сем. контроля размещению в семестрах!")</f>
        <v> </v>
      </c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</row>
    <row r="14" s="135" customFormat="true" ht="31.5" hidden="false" customHeight="true" outlineLevel="0" collapsed="false">
      <c r="A14" s="119" t="s">
        <v>52</v>
      </c>
      <c r="B14" s="120" t="s">
        <v>49</v>
      </c>
      <c r="C14" s="121" t="n">
        <v>10</v>
      </c>
      <c r="D14" s="121"/>
      <c r="E14" s="121"/>
      <c r="F14" s="122"/>
      <c r="G14" s="121"/>
      <c r="H14" s="121"/>
      <c r="I14" s="121"/>
      <c r="J14" s="121"/>
      <c r="K14" s="121"/>
      <c r="L14" s="122"/>
      <c r="M14" s="121"/>
      <c r="N14" s="122"/>
      <c r="O14" s="121"/>
      <c r="P14" s="121"/>
      <c r="Q14" s="121"/>
      <c r="R14" s="121"/>
      <c r="S14" s="123" t="n">
        <v>150</v>
      </c>
      <c r="T14" s="124" t="n">
        <f aca="true">IF(OR(ISERROR(FIND("Дисц",$B14)),ISERROR(SEARCH(":",$B14))),IF(N(S14)-N(U14)-N(Z14)=0," ",N(S14)-N(U14)-N(Z14)),SUM(INDIRECT(ADDRESS(ROW()+1,COLUMN())):INDIRECT(ADDRESS(MATCH(INDIRECT("A"&amp;ROW())+1,$A$1:$A$173,0)-1,COLUMN()))))</f>
        <v>114</v>
      </c>
      <c r="U14" s="124" t="n">
        <f aca="true">IF(OR(ISERROR(FIND("Дисц",$B14,1)),ISERROR(SEARCH(":",$B14,1))),IF(SUMPRODUCT(AA14:AL14,$AA$7:$AL$7)=0," ",SUMPRODUCT(AA14:AL14,$AA$7:$AL$7)),SUM(INDIRECT(ADDRESS(ROW()+1,COLUMN())):INDIRECT(ADDRESS(MATCH(INDIRECT("A"&amp;ROW())+1,$A$1:$A$171,0)-1,COLUMN()))))</f>
        <v>36</v>
      </c>
      <c r="V14" s="124" t="n">
        <f aca="true">IF(OR(ISERROR(FIND("Дисц",$B14)),ISERROR(SEARCH(":",$B14))),IF(N(U14)-SUM(W14:Y14)=0," ",N(U14)-SUM(W14:Y14)),SUM(INDIRECT(ADDRESS(ROW()+1,COLUMN())):INDIRECT(ADDRESS(MATCH(INDIRECT("A"&amp;ROW())+1,$A$1:$A$174,0)-1,COLUMN()))))</f>
        <v>20</v>
      </c>
      <c r="W14" s="125" t="n">
        <v>16</v>
      </c>
      <c r="X14" s="125"/>
      <c r="Y14" s="125"/>
      <c r="Z14" s="126"/>
      <c r="AA14" s="127"/>
      <c r="AB14" s="128"/>
      <c r="AC14" s="128"/>
      <c r="AD14" s="128"/>
      <c r="AE14" s="128"/>
      <c r="AF14" s="128"/>
      <c r="AG14" s="128"/>
      <c r="AH14" s="128"/>
      <c r="AI14" s="127"/>
      <c r="AJ14" s="128" t="n">
        <v>2</v>
      </c>
      <c r="AK14" s="127"/>
      <c r="AL14" s="129"/>
      <c r="AM14" s="0"/>
      <c r="AN14" s="130" t="s">
        <v>50</v>
      </c>
      <c r="AO14" s="131"/>
      <c r="AP14" s="131"/>
      <c r="AQ14" s="132" t="n">
        <f aca="false">IF(ROW()&gt;MATCH("*факуль*",$B$1:$B$153,0)," ",IF(ISERROR(SEARCH(":",$B14,1)),IF(ISERROR(SEARCH("*цикл*",$B14)),1,0),0))</f>
        <v>1</v>
      </c>
      <c r="AR14" s="133" t="str">
        <f aca="false">IF(COUNTA($AA14:$AJ14)=COUNTA($C14:$L14)," ","Небаланс сем. контроля размещению в семестрах!")</f>
        <v> </v>
      </c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</row>
    <row r="15" customFormat="false" ht="26.25" hidden="false" customHeight="true" outlineLevel="0" collapsed="false">
      <c r="A15" s="119" t="s">
        <v>53</v>
      </c>
      <c r="B15" s="120" t="s">
        <v>54</v>
      </c>
      <c r="C15" s="121"/>
      <c r="D15" s="121"/>
      <c r="E15" s="121"/>
      <c r="F15" s="122"/>
      <c r="G15" s="121" t="n">
        <v>9</v>
      </c>
      <c r="H15" s="121"/>
      <c r="I15" s="121"/>
      <c r="J15" s="121"/>
      <c r="K15" s="121"/>
      <c r="L15" s="122"/>
      <c r="M15" s="121"/>
      <c r="N15" s="122"/>
      <c r="O15" s="121"/>
      <c r="P15" s="121"/>
      <c r="Q15" s="121"/>
      <c r="R15" s="121"/>
      <c r="S15" s="136" t="n">
        <v>200</v>
      </c>
      <c r="T15" s="124" t="n">
        <f aca="true">IF(OR(ISERROR(FIND("Дисц",$B15)),ISERROR(SEARCH(":",$B15))),IF(N(S15)-N(U15)-N(Z15)=0," ",N(S15)-N(U15)-N(Z15)),SUM(INDIRECT(ADDRESS(ROW()+1,COLUMN())):INDIRECT(ADDRESS(MATCH(INDIRECT("A"&amp;ROW())+1,$A$1:$A$173,0)-1,COLUMN()))))</f>
        <v>146</v>
      </c>
      <c r="U15" s="124" t="n">
        <f aca="true">IF(OR(ISERROR(FIND("Дисц",$B15,1)),ISERROR(SEARCH(":",$B15,1))),IF(SUMPRODUCT(AA15:AL15,$AA$7:$AL$7)=0," ",SUMPRODUCT(AA15:AL15,$AA$7:$AL$7)),SUM(INDIRECT(ADDRESS(ROW()+1,COLUMN())):INDIRECT(ADDRESS(MATCH(INDIRECT("A"&amp;ROW())+1,$A$1:$A$171,0)-1,COLUMN()))))</f>
        <v>54</v>
      </c>
      <c r="V15" s="124" t="n">
        <f aca="true">IF(OR(ISERROR(FIND("Дисц",$B15)),ISERROR(SEARCH(":",$B15))),IF(N(U15)-SUM(W15:Y15)=0," ",N(U15)-SUM(W15:Y15)),SUM(INDIRECT(ADDRESS(ROW()+1,COLUMN())):INDIRECT(ADDRESS(MATCH(INDIRECT("A"&amp;ROW())+1,$A$1:$A$174,0)-1,COLUMN()))))</f>
        <v>36</v>
      </c>
      <c r="W15" s="137" t="n">
        <v>18</v>
      </c>
      <c r="X15" s="137"/>
      <c r="Y15" s="137"/>
      <c r="Z15" s="138"/>
      <c r="AA15" s="139"/>
      <c r="AB15" s="137"/>
      <c r="AC15" s="137"/>
      <c r="AD15" s="137"/>
      <c r="AE15" s="140"/>
      <c r="AF15" s="140"/>
      <c r="AG15" s="140"/>
      <c r="AH15" s="128"/>
      <c r="AI15" s="139" t="n">
        <v>3</v>
      </c>
      <c r="AJ15" s="137"/>
      <c r="AK15" s="127"/>
      <c r="AL15" s="129"/>
      <c r="AN15" s="141" t="s">
        <v>55</v>
      </c>
      <c r="AO15" s="141"/>
      <c r="AP15" s="141"/>
      <c r="AQ15" s="132" t="n">
        <f aca="false">IF(ROW()&gt;MATCH("*факуль*",$B$1:$B$153,0)," ",IF(ISERROR(SEARCH(":",$B15,1)),IF(ISERROR(SEARCH("*цикл*",$B15)),1,0),0))</f>
        <v>1</v>
      </c>
      <c r="AR15" s="142" t="str">
        <f aca="false">IF(COUNTA($AA15:$AJ15)=COUNTA($C15:$L15)," ","Небаланс сем. контроля размещению в семестрах!")</f>
        <v> </v>
      </c>
    </row>
    <row r="16" customFormat="false" ht="33" hidden="false" customHeight="true" outlineLevel="0" collapsed="false">
      <c r="A16" s="119" t="s">
        <v>56</v>
      </c>
      <c r="B16" s="143" t="s">
        <v>57</v>
      </c>
      <c r="C16" s="121"/>
      <c r="D16" s="121"/>
      <c r="E16" s="121"/>
      <c r="F16" s="122"/>
      <c r="G16" s="121" t="n">
        <v>10</v>
      </c>
      <c r="H16" s="121"/>
      <c r="I16" s="121"/>
      <c r="J16" s="121"/>
      <c r="K16" s="121"/>
      <c r="L16" s="122"/>
      <c r="M16" s="121"/>
      <c r="N16" s="122"/>
      <c r="O16" s="121"/>
      <c r="P16" s="121"/>
      <c r="Q16" s="121"/>
      <c r="R16" s="121"/>
      <c r="S16" s="123" t="n">
        <v>150</v>
      </c>
      <c r="T16" s="124" t="n">
        <f aca="true">IF(OR(ISERROR(FIND("Дисц",$B16)),ISERROR(SEARCH(":",$B16))),IF(N(S16)-N(U16)-N(Z16)=0," ",N(S16)-N(U16)-N(Z16)),SUM(INDIRECT(ADDRESS(ROW()+1,COLUMN())):INDIRECT(ADDRESS(MATCH(INDIRECT("A"&amp;ROW())+1,$A$1:$A$173,0)-1,COLUMN()))))</f>
        <v>114</v>
      </c>
      <c r="U16" s="124" t="n">
        <f aca="true">IF(OR(ISERROR(FIND("Дисц",$B16,1)),ISERROR(SEARCH(":",$B16,1))),IF(SUMPRODUCT(AA16:AL16,$AA$7:$AL$7)=0," ",SUMPRODUCT(AA16:AL16,$AA$7:$AL$7)),SUM(INDIRECT(ADDRESS(ROW()+1,COLUMN())):INDIRECT(ADDRESS(MATCH(INDIRECT("A"&amp;ROW())+1,$A$1:$A$171,0)-1,COLUMN()))))</f>
        <v>36</v>
      </c>
      <c r="V16" s="124" t="n">
        <f aca="true">IF(OR(ISERROR(FIND("Дисц",$B16)),ISERROR(SEARCH(":",$B16))),IF(N(U16)-SUM(W16:Y16)=0," ",N(U16)-SUM(W16:Y16)),SUM(INDIRECT(ADDRESS(ROW()+1,COLUMN())):INDIRECT(ADDRESS(MATCH(INDIRECT("A"&amp;ROW())+1,$A$1:$A$174,0)-1,COLUMN()))))</f>
        <v>18</v>
      </c>
      <c r="W16" s="144"/>
      <c r="X16" s="144" t="n">
        <v>18</v>
      </c>
      <c r="Y16" s="144"/>
      <c r="Z16" s="145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 t="n">
        <v>2</v>
      </c>
      <c r="AK16" s="127"/>
      <c r="AL16" s="129"/>
      <c r="AN16" s="141" t="s">
        <v>58</v>
      </c>
      <c r="AO16" s="141"/>
      <c r="AP16" s="141"/>
      <c r="AQ16" s="132" t="n">
        <f aca="false">IF(ROW()&gt;MATCH("*факуль*",$B$1:$B$153,0)," ",IF(ISERROR(SEARCH(":",$B16,1)),IF(ISERROR(SEARCH("*цикл*",$B16)),1,0),0))</f>
        <v>1</v>
      </c>
      <c r="AR16" s="142" t="str">
        <f aca="false">IF(COUNTA($AA16:$AJ16)=COUNTA($C16:$L16)," ","Небаланс сем. контроля размещению в семестрах!")</f>
        <v> </v>
      </c>
    </row>
    <row r="17" s="162" customFormat="true" ht="12.75" hidden="false" customHeight="false" outlineLevel="0" collapsed="false">
      <c r="A17" s="147"/>
      <c r="B17" s="148" t="s">
        <v>59</v>
      </c>
      <c r="C17" s="149"/>
      <c r="D17" s="149"/>
      <c r="E17" s="149"/>
      <c r="F17" s="150"/>
      <c r="G17" s="149"/>
      <c r="H17" s="149"/>
      <c r="I17" s="149"/>
      <c r="J17" s="149"/>
      <c r="K17" s="149"/>
      <c r="L17" s="150"/>
      <c r="M17" s="149"/>
      <c r="N17" s="150"/>
      <c r="O17" s="149"/>
      <c r="P17" s="149"/>
      <c r="Q17" s="149"/>
      <c r="R17" s="149"/>
      <c r="S17" s="151" t="n">
        <v>434</v>
      </c>
      <c r="T17" s="152"/>
      <c r="U17" s="152"/>
      <c r="V17" s="152"/>
      <c r="W17" s="153"/>
      <c r="X17" s="153"/>
      <c r="Y17" s="153"/>
      <c r="Z17" s="154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6"/>
      <c r="AL17" s="157"/>
      <c r="AM17" s="158"/>
      <c r="AN17" s="159"/>
      <c r="AO17" s="159"/>
      <c r="AP17" s="159"/>
      <c r="AQ17" s="160"/>
      <c r="AR17" s="161"/>
    </row>
    <row r="18" customFormat="false" ht="24" hidden="false" customHeight="true" outlineLevel="0" collapsed="false">
      <c r="A18" s="119" t="s">
        <v>60</v>
      </c>
      <c r="B18" s="143" t="s">
        <v>61</v>
      </c>
      <c r="C18" s="121"/>
      <c r="D18" s="121"/>
      <c r="E18" s="121"/>
      <c r="F18" s="122"/>
      <c r="G18" s="121" t="n">
        <v>9</v>
      </c>
      <c r="H18" s="121"/>
      <c r="I18" s="121"/>
      <c r="J18" s="121"/>
      <c r="K18" s="121"/>
      <c r="L18" s="122"/>
      <c r="M18" s="121"/>
      <c r="N18" s="122"/>
      <c r="O18" s="121"/>
      <c r="P18" s="121"/>
      <c r="Q18" s="121"/>
      <c r="R18" s="121"/>
      <c r="S18" s="163" t="n">
        <v>125</v>
      </c>
      <c r="T18" s="124" t="n">
        <f aca="true">IF(OR(ISERROR(FIND("Дисц",$B18)),ISERROR(SEARCH(":",$B18))),IF(N(S18)-N(U18)-N(Z18)=0," ",N(S18)-N(U18)-N(Z18)),SUM(INDIRECT(ADDRESS(ROW()+1,COLUMN())):INDIRECT(ADDRESS(MATCH(INDIRECT("A"&amp;ROW())+1,$A$1:$A$173,0)-1,COLUMN()))))</f>
        <v>89</v>
      </c>
      <c r="U18" s="124" t="n">
        <f aca="true">IF(OR(ISERROR(FIND("Дисц",$B18,1)),ISERROR(SEARCH(":",$B18,1))),IF(SUMPRODUCT(AA18:AL18,$AA$7:$AL$7)=0," ",SUMPRODUCT(AA18:AL18,$AA$7:$AL$7)),SUM(INDIRECT(ADDRESS(ROW()+1,COLUMN())):INDIRECT(ADDRESS(MATCH(INDIRECT("A"&amp;ROW())+1,$A$1:$A$171,0)-1,COLUMN()))))</f>
        <v>36</v>
      </c>
      <c r="V18" s="124"/>
      <c r="W18" s="144" t="n">
        <v>36</v>
      </c>
      <c r="X18" s="144"/>
      <c r="Y18" s="144"/>
      <c r="Z18" s="145"/>
      <c r="AA18" s="146"/>
      <c r="AB18" s="146"/>
      <c r="AC18" s="146"/>
      <c r="AD18" s="146"/>
      <c r="AE18" s="146"/>
      <c r="AF18" s="146"/>
      <c r="AG18" s="146"/>
      <c r="AH18" s="146"/>
      <c r="AI18" s="146" t="n">
        <v>2</v>
      </c>
      <c r="AJ18" s="146"/>
      <c r="AK18" s="127"/>
      <c r="AL18" s="129"/>
      <c r="AN18" s="141" t="s">
        <v>62</v>
      </c>
      <c r="AO18" s="141"/>
      <c r="AP18" s="141"/>
      <c r="AQ18" s="132" t="n">
        <f aca="false">IF(ROW()&gt;MATCH("*факуль*",$B$1:$B$153,0)," ",IF(ISERROR(SEARCH(":",$B18,1)),IF(ISERROR(SEARCH("*цикл*",$B18)),1,0),0))</f>
        <v>1</v>
      </c>
      <c r="AR18" s="142" t="str">
        <f aca="false">IF(COUNTA($AA18:$AJ18)=COUNTA($C18:$L18)," ","Небаланс сем. контроля размещению в семестрах!")</f>
        <v> </v>
      </c>
    </row>
    <row r="19" customFormat="false" ht="27" hidden="false" customHeight="true" outlineLevel="0" collapsed="false">
      <c r="A19" s="119" t="s">
        <v>63</v>
      </c>
      <c r="B19" s="143" t="s">
        <v>64</v>
      </c>
      <c r="C19" s="121"/>
      <c r="D19" s="121"/>
      <c r="E19" s="121"/>
      <c r="F19" s="122"/>
      <c r="G19" s="121" t="n">
        <v>10</v>
      </c>
      <c r="H19" s="121"/>
      <c r="I19" s="121"/>
      <c r="J19" s="121"/>
      <c r="K19" s="121"/>
      <c r="L19" s="122"/>
      <c r="M19" s="121"/>
      <c r="N19" s="122"/>
      <c r="O19" s="121"/>
      <c r="P19" s="121"/>
      <c r="Q19" s="121"/>
      <c r="R19" s="121"/>
      <c r="S19" s="163" t="n">
        <v>125</v>
      </c>
      <c r="T19" s="124" t="n">
        <f aca="true">IF(OR(ISERROR(FIND("Дисц",$B19)),ISERROR(SEARCH(":",$B19))),IF(N(S19)-N(U19)-N(Z19)=0," ",N(S19)-N(U19)-N(Z19)),SUM(INDIRECT(ADDRESS(ROW()+1,COLUMN())):INDIRECT(ADDRESS(MATCH(INDIRECT("A"&amp;ROW())+1,$A$1:$A$173,0)-1,COLUMN()))))</f>
        <v>89</v>
      </c>
      <c r="U19" s="124" t="n">
        <f aca="true">IF(OR(ISERROR(FIND("Дисц",$B19,1)),ISERROR(SEARCH(":",$B19,1))),IF(SUMPRODUCT(AA19:AL19,$AA$7:$AL$7)=0," ",SUMPRODUCT(AA19:AL19,$AA$7:$AL$7)),SUM(INDIRECT(ADDRESS(ROW()+1,COLUMN())):INDIRECT(ADDRESS(MATCH(INDIRECT("A"&amp;ROW())+1,$A$1:$A$171,0)-1,COLUMN()))))</f>
        <v>36</v>
      </c>
      <c r="V19" s="124" t="n">
        <f aca="true">IF(OR(ISERROR(FIND("Дисц",$B19)),ISERROR(SEARCH(":",$B19))),IF(N(U19)-SUM(W19:Y19)=0," ",N(U19)-SUM(W19:Y19)),SUM(INDIRECT(ADDRESS(ROW()+1,COLUMN())):INDIRECT(ADDRESS(MATCH(INDIRECT("A"&amp;ROW())+1,$A$1:$A$174,0)-1,COLUMN()))))</f>
        <v>36</v>
      </c>
      <c r="W19" s="144"/>
      <c r="X19" s="144"/>
      <c r="Y19" s="144"/>
      <c r="Z19" s="145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 t="n">
        <v>2</v>
      </c>
      <c r="AK19" s="127"/>
      <c r="AL19" s="129"/>
      <c r="AN19" s="141" t="s">
        <v>50</v>
      </c>
      <c r="AO19" s="141" t="s">
        <v>55</v>
      </c>
      <c r="AP19" s="141"/>
      <c r="AQ19" s="132" t="n">
        <f aca="false">IF(ROW()&gt;MATCH("*факуль*",$B$1:$B$153,0)," ",IF(ISERROR(SEARCH(":",$B19,1)),IF(ISERROR(SEARCH("*цикл*",$B19)),1,0),0))</f>
        <v>1</v>
      </c>
      <c r="AR19" s="142" t="str">
        <f aca="false">IF(COUNTA($AA19:$AJ19)=COUNTA($C19:$L19)," ","Небаланс сем. контроля размещению в семестрах!")</f>
        <v> </v>
      </c>
    </row>
    <row r="20" customFormat="false" ht="27.75" hidden="false" customHeight="true" outlineLevel="0" collapsed="false">
      <c r="A20" s="119" t="s">
        <v>65</v>
      </c>
      <c r="B20" s="143" t="s">
        <v>66</v>
      </c>
      <c r="C20" s="121"/>
      <c r="D20" s="121"/>
      <c r="E20" s="121"/>
      <c r="F20" s="122"/>
      <c r="G20" s="121" t="n">
        <v>9</v>
      </c>
      <c r="H20" s="121"/>
      <c r="I20" s="121"/>
      <c r="J20" s="121"/>
      <c r="K20" s="121"/>
      <c r="L20" s="122"/>
      <c r="M20" s="121"/>
      <c r="N20" s="122"/>
      <c r="O20" s="121"/>
      <c r="P20" s="121"/>
      <c r="Q20" s="121"/>
      <c r="R20" s="121"/>
      <c r="S20" s="163" t="n">
        <v>90</v>
      </c>
      <c r="T20" s="124" t="n">
        <f aca="true">IF(OR(ISERROR(FIND("Дисц",$B20)),ISERROR(SEARCH(":",$B20))),IF(N(S20)-N(U20)-N(Z20)=0," ",N(S20)-N(U20)-N(Z20)),SUM(INDIRECT(ADDRESS(ROW()+1,COLUMN())):INDIRECT(ADDRESS(MATCH(INDIRECT("A"&amp;ROW())+1,$A$1:$A$173,0)-1,COLUMN()))))</f>
        <v>54</v>
      </c>
      <c r="U20" s="124" t="n">
        <f aca="true">IF(OR(ISERROR(FIND("Дисц",$B20,1)),ISERROR(SEARCH(":",$B20,1))),IF(SUMPRODUCT(AA20:AL20,$AA$7:$AL$7)=0," ",SUMPRODUCT(AA20:AL20,$AA$7:$AL$7)),SUM(INDIRECT(ADDRESS(ROW()+1,COLUMN())):INDIRECT(ADDRESS(MATCH(INDIRECT("A"&amp;ROW())+1,$A$1:$A$171,0)-1,COLUMN()))))</f>
        <v>36</v>
      </c>
      <c r="V20" s="124" t="n">
        <f aca="true">IF(OR(ISERROR(FIND("Дисц",$B20)),ISERROR(SEARCH(":",$B20))),IF(N(U20)-SUM(W20:Y20)=0," ",N(U20)-SUM(W20:Y20)),SUM(INDIRECT(ADDRESS(ROW()+1,COLUMN())):INDIRECT(ADDRESS(MATCH(INDIRECT("A"&amp;ROW())+1,$A$1:$A$174,0)-1,COLUMN()))))</f>
        <v>36</v>
      </c>
      <c r="W20" s="144"/>
      <c r="X20" s="144"/>
      <c r="Y20" s="144"/>
      <c r="Z20" s="145"/>
      <c r="AA20" s="146"/>
      <c r="AB20" s="146"/>
      <c r="AC20" s="146"/>
      <c r="AD20" s="146"/>
      <c r="AE20" s="146"/>
      <c r="AF20" s="146"/>
      <c r="AG20" s="146"/>
      <c r="AH20" s="146"/>
      <c r="AI20" s="146" t="n">
        <v>2</v>
      </c>
      <c r="AJ20" s="146"/>
      <c r="AK20" s="127"/>
      <c r="AL20" s="129"/>
      <c r="AN20" s="141" t="s">
        <v>50</v>
      </c>
      <c r="AO20" s="141" t="s">
        <v>55</v>
      </c>
      <c r="AP20" s="141"/>
      <c r="AQ20" s="132" t="n">
        <f aca="false">IF(ROW()&gt;MATCH("*факуль*",$B$1:$B$153,0)," ",IF(ISERROR(SEARCH(":",$B20,1)),IF(ISERROR(SEARCH("*цикл*",$B20)),1,0),0))</f>
        <v>1</v>
      </c>
      <c r="AR20" s="142" t="str">
        <f aca="false">IF(COUNTA($AA20:$AJ20)=COUNTA($C20:$L20)," ","Небаланс сем. контроля размещению в семестрах!")</f>
        <v> </v>
      </c>
    </row>
    <row r="21" customFormat="false" ht="36.75" hidden="false" customHeight="true" outlineLevel="0" collapsed="false">
      <c r="A21" s="119" t="s">
        <v>67</v>
      </c>
      <c r="B21" s="143" t="s">
        <v>68</v>
      </c>
      <c r="C21" s="121"/>
      <c r="D21" s="164"/>
      <c r="E21" s="164"/>
      <c r="F21" s="165"/>
      <c r="G21" s="121" t="n">
        <v>11</v>
      </c>
      <c r="H21" s="164"/>
      <c r="I21" s="164"/>
      <c r="J21" s="164"/>
      <c r="K21" s="164"/>
      <c r="L21" s="165"/>
      <c r="M21" s="164"/>
      <c r="N21" s="165"/>
      <c r="O21" s="164"/>
      <c r="P21" s="164"/>
      <c r="Q21" s="164"/>
      <c r="R21" s="121"/>
      <c r="S21" s="163" t="n">
        <v>47</v>
      </c>
      <c r="T21" s="124" t="n">
        <f aca="true">IF(OR(ISERROR(FIND("Дисц",$B21)),ISERROR(SEARCH(":",$B21))),IF(N(S21)-N(U21)-N(Z21)=0," ",N(S21)-N(U21)-N(Z21)),SUM(INDIRECT(ADDRESS(ROW()+1,COLUMN())):INDIRECT(ADDRESS(MATCH(INDIRECT("A"&amp;ROW())+1,$A$1:$A$173,0)-1,COLUMN()))))</f>
        <v>35</v>
      </c>
      <c r="U21" s="124" t="n">
        <f aca="true">IF(OR(ISERROR(FIND("Дисц",$B21,1)),ISERROR(SEARCH(":",$B21,1))),IF(SUMPRODUCT(AA21:AL21,$AA$7:$AL$7)=0," ",SUMPRODUCT(AA21:AL21,$AA$7:$AL$7)),SUM(INDIRECT(ADDRESS(ROW()+1,COLUMN())):INDIRECT(ADDRESS(MATCH(INDIRECT("A"&amp;ROW())+1,$A$1:$A$171,0)-1,COLUMN()))))</f>
        <v>12</v>
      </c>
      <c r="V21" s="124" t="n">
        <v>12</v>
      </c>
      <c r="W21" s="166"/>
      <c r="X21" s="166"/>
      <c r="Y21" s="167"/>
      <c r="Z21" s="145"/>
      <c r="AA21" s="146"/>
      <c r="AB21" s="146"/>
      <c r="AC21" s="166"/>
      <c r="AD21" s="166"/>
      <c r="AE21" s="146"/>
      <c r="AF21" s="146"/>
      <c r="AG21" s="146"/>
      <c r="AH21" s="146"/>
      <c r="AI21" s="146"/>
      <c r="AJ21" s="146"/>
      <c r="AK21" s="127" t="n">
        <v>3</v>
      </c>
      <c r="AL21" s="129"/>
      <c r="AN21" s="131" t="s">
        <v>50</v>
      </c>
      <c r="AO21" s="131" t="s">
        <v>55</v>
      </c>
      <c r="AP21" s="131"/>
      <c r="AQ21" s="132" t="n">
        <f aca="false">IF(ROW()&gt;MATCH("*факуль*",$B$1:$B$153,0)," ",IF(ISERROR(SEARCH(":",$B21,1)),IF(ISERROR(SEARCH("*цикл*",$B21)),1,0),0))</f>
        <v>1</v>
      </c>
      <c r="AR21" s="142" t="str">
        <f aca="false">IF(COUNTA($AA21:$AJ21)=COUNTA($C21:$L21)," ","Небаланс сем. контроля размещению в семестрах!")</f>
        <v>Небаланс сем. контроля размещению в семестрах!</v>
      </c>
    </row>
    <row r="22" customFormat="false" ht="56.25" hidden="false" customHeight="true" outlineLevel="0" collapsed="false">
      <c r="A22" s="119" t="s">
        <v>69</v>
      </c>
      <c r="B22" s="143" t="s">
        <v>70</v>
      </c>
      <c r="C22" s="121"/>
      <c r="D22" s="121"/>
      <c r="E22" s="121"/>
      <c r="F22" s="122"/>
      <c r="G22" s="121" t="n">
        <v>11</v>
      </c>
      <c r="H22" s="121"/>
      <c r="I22" s="121"/>
      <c r="J22" s="121"/>
      <c r="K22" s="121"/>
      <c r="L22" s="122"/>
      <c r="M22" s="121"/>
      <c r="N22" s="122"/>
      <c r="O22" s="121"/>
      <c r="P22" s="121"/>
      <c r="Q22" s="121"/>
      <c r="R22" s="121"/>
      <c r="S22" s="163" t="n">
        <v>47</v>
      </c>
      <c r="T22" s="124" t="n">
        <f aca="true">IF(OR(ISERROR(FIND("Дисц",$B22)),ISERROR(SEARCH(":",$B22))),IF(N(S22)-N(U22)-N(Z22)=0," ",N(S22)-N(U22)-N(Z22)),SUM(INDIRECT(ADDRESS(ROW()+1,COLUMN())):INDIRECT(ADDRESS(MATCH(INDIRECT("A"&amp;ROW())+1,$A$1:$A$173,0)-1,COLUMN()))))</f>
        <v>35</v>
      </c>
      <c r="U22" s="124" t="n">
        <f aca="true">IF(OR(ISERROR(FIND("Дисц",$B22,1)),ISERROR(SEARCH(":",$B22,1))),IF(SUMPRODUCT(AA22:AL22,$AA$7:$AL$7)=0," ",SUMPRODUCT(AA22:AL22,$AA$7:$AL$7)),SUM(INDIRECT(ADDRESS(ROW()+1,COLUMN())):INDIRECT(ADDRESS(MATCH(INDIRECT("A"&amp;ROW())+1,$A$1:$A$171,0)-1,COLUMN()))))</f>
        <v>12</v>
      </c>
      <c r="V22" s="124" t="n">
        <v>12</v>
      </c>
      <c r="W22" s="144"/>
      <c r="X22" s="144"/>
      <c r="Y22" s="144"/>
      <c r="Z22" s="145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27" t="n">
        <v>3</v>
      </c>
      <c r="AL22" s="129"/>
      <c r="AN22" s="141" t="s">
        <v>50</v>
      </c>
      <c r="AO22" s="141" t="s">
        <v>55</v>
      </c>
      <c r="AP22" s="141"/>
      <c r="AQ22" s="132" t="n">
        <f aca="false">IF(ROW()&gt;MATCH("*факуль*",$B$1:$B$153,0)," ",IF(ISERROR(SEARCH(":",$B22,1)),IF(ISERROR(SEARCH("*цикл*",$B22)),1,0),0))</f>
        <v>1</v>
      </c>
      <c r="AR22" s="142" t="str">
        <f aca="false">IF(COUNTA($AA22:$AJ22)=COUNTA($C22:$L22)," ","Небаланс сем. контроля размещению в семестрах!")</f>
        <v>Небаланс сем. контроля размещению в семестрах!</v>
      </c>
    </row>
    <row r="23" s="114" customFormat="true" ht="19.5" hidden="false" customHeight="true" outlineLevel="0" collapsed="false">
      <c r="A23" s="168" t="s">
        <v>71</v>
      </c>
      <c r="B23" s="169" t="s">
        <v>72</v>
      </c>
      <c r="C23" s="170"/>
      <c r="D23" s="170"/>
      <c r="E23" s="170"/>
      <c r="F23" s="170"/>
      <c r="G23" s="170"/>
      <c r="H23" s="171"/>
      <c r="I23" s="171"/>
      <c r="J23" s="171"/>
      <c r="K23" s="171"/>
      <c r="L23" s="171"/>
      <c r="M23" s="171"/>
      <c r="N23" s="172"/>
      <c r="O23" s="171"/>
      <c r="P23" s="171"/>
      <c r="Q23" s="171"/>
      <c r="R23" s="171"/>
      <c r="S23" s="109" t="n">
        <f aca="true">IF(ISERROR(SEARCH("*цикл*",$B23))," ",SUMPRODUCT(INDIRECT(ADDRESS(ROW()+1,COLUMN())):INDIRECT(ADDRESS(MATCH("*цикл*",INDIRECT("B"&amp;ROW()+1):$B$56,0)+ROW()-1,COLUMN())),INDIRECT(ADDRESS(ROW()+1,MATCH("*Призн*",$AM$5:$BB$5,0)+COLUMN($AM$5)-1)):INDIRECT(ADDRESS(MATCH("*цикл*",INDIRECT("B"&amp;ROW()+1):$B$56,0)+ROW()-1,MATCH("*Призн*",$AM$5:$BB$5,0)+COLUMN($AM$5)-1))))</f>
        <v>900</v>
      </c>
      <c r="T23" s="109" t="n">
        <v>618</v>
      </c>
      <c r="U23" s="109" t="n">
        <v>282</v>
      </c>
      <c r="V23" s="109" t="n">
        <v>164</v>
      </c>
      <c r="W23" s="110"/>
      <c r="X23" s="110"/>
      <c r="Y23" s="173"/>
      <c r="Z23" s="173"/>
      <c r="AA23" s="174"/>
      <c r="AB23" s="171"/>
      <c r="AC23" s="171"/>
      <c r="AD23" s="171"/>
      <c r="AE23" s="175"/>
      <c r="AF23" s="175"/>
      <c r="AG23" s="175"/>
      <c r="AH23" s="175"/>
      <c r="AI23" s="175"/>
      <c r="AJ23" s="175"/>
      <c r="AK23" s="175"/>
      <c r="AL23" s="176"/>
      <c r="AN23" s="177"/>
      <c r="AO23" s="177"/>
      <c r="AP23" s="177"/>
      <c r="AQ23" s="178" t="n">
        <f aca="false">IF(ROW()&gt;MATCH("*факуль*",$B$1:$B$153,0)," ",IF(ISERROR(SEARCH(":",$B23,1)),IF(ISERROR(SEARCH("*цикл*",$B23)),1,0),0))</f>
        <v>0</v>
      </c>
      <c r="AR23" s="179" t="str">
        <f aca="false">IF(COUNTA($AA23:$AJ23)=COUNTA($C23:$L23)," ","Небаланс сем. контроля размещению в семестрах!")</f>
        <v> </v>
      </c>
    </row>
    <row r="24" customFormat="false" ht="30" hidden="false" customHeight="true" outlineLevel="0" collapsed="false">
      <c r="A24" s="180" t="s">
        <v>48</v>
      </c>
      <c r="B24" s="143" t="s">
        <v>73</v>
      </c>
      <c r="C24" s="121" t="n">
        <v>9</v>
      </c>
      <c r="D24" s="121"/>
      <c r="E24" s="121"/>
      <c r="F24" s="122"/>
      <c r="G24" s="121"/>
      <c r="H24" s="102"/>
      <c r="I24" s="121"/>
      <c r="J24" s="121"/>
      <c r="K24" s="121"/>
      <c r="L24" s="122"/>
      <c r="M24" s="181"/>
      <c r="N24" s="182"/>
      <c r="O24" s="121"/>
      <c r="P24" s="121"/>
      <c r="Q24" s="121"/>
      <c r="R24" s="121"/>
      <c r="S24" s="163" t="n">
        <v>140</v>
      </c>
      <c r="T24" s="124" t="n">
        <f aca="true">IF(OR(ISERROR(FIND("Дисц",$B24)),ISERROR(SEARCH(":",$B24))),IF(N(S24)-N(U24)-N(Z24)=0," ",N(S24)-N(U24)-N(Z24)),SUM(INDIRECT(ADDRESS(ROW()+1,COLUMN())):INDIRECT(ADDRESS(MATCH(INDIRECT("A"&amp;ROW())+1,$A$1:$A$173,0)-1,COLUMN()))))</f>
        <v>104</v>
      </c>
      <c r="U24" s="124" t="n">
        <f aca="true">IF(OR(ISERROR(FIND("Дисц",$B24,1)),ISERROR(SEARCH(":",$B24,1))),IF(SUMPRODUCT(AA24:AL24,$AA$7:$AL$7)=0," ",SUMPRODUCT(AA24:AL24,$AA$7:$AL$7)),SUM(INDIRECT(ADDRESS(ROW()+1,COLUMN())):INDIRECT(ADDRESS(MATCH(INDIRECT("A"&amp;ROW())+1,$A$1:$A$171,0)-1,COLUMN()))))</f>
        <v>36</v>
      </c>
      <c r="V24" s="124" t="n">
        <f aca="true">IF(OR(ISERROR(FIND("Дисц",$B24)),ISERROR(SEARCH(":",$B24))),IF(N(U24)-SUM(W24:Y24)=0," ",N(U24)-SUM(W24:Y24)),SUM(INDIRECT(ADDRESS(ROW()+1,COLUMN())):INDIRECT(ADDRESS(MATCH(INDIRECT("A"&amp;ROW())+1,$A$1:$A$174,0)-1,COLUMN()))))</f>
        <v>18</v>
      </c>
      <c r="W24" s="144" t="n">
        <v>18</v>
      </c>
      <c r="X24" s="166"/>
      <c r="Y24" s="167"/>
      <c r="Z24" s="145"/>
      <c r="AA24" s="166"/>
      <c r="AB24" s="166"/>
      <c r="AC24" s="166"/>
      <c r="AD24" s="166"/>
      <c r="AE24" s="146"/>
      <c r="AF24" s="146"/>
      <c r="AG24" s="146"/>
      <c r="AH24" s="146"/>
      <c r="AI24" s="146" t="n">
        <v>2</v>
      </c>
      <c r="AJ24" s="146"/>
      <c r="AK24" s="127"/>
      <c r="AL24" s="129"/>
      <c r="AN24" s="141" t="s">
        <v>55</v>
      </c>
      <c r="AO24" s="141"/>
      <c r="AP24" s="141"/>
      <c r="AQ24" s="132" t="n">
        <f aca="false">IF(ROW()&gt;MATCH("*факуль*",$B$1:$B$153,0)," ",IF(ISERROR(SEARCH(":",$B24,1)),IF(ISERROR(SEARCH("*цикл*",$B24)),1,0),0))</f>
        <v>1</v>
      </c>
      <c r="AR24" s="142" t="str">
        <f aca="false">IF(COUNTA($AA24:$AJ24)=COUNTA($C24:$L24)," ","Небаланс сем. контроля размещению в семестрах!")</f>
        <v> </v>
      </c>
    </row>
    <row r="25" customFormat="false" ht="33" hidden="false" customHeight="true" outlineLevel="0" collapsed="false">
      <c r="A25" s="180" t="s">
        <v>53</v>
      </c>
      <c r="B25" s="143" t="s">
        <v>74</v>
      </c>
      <c r="C25" s="121" t="n">
        <v>10</v>
      </c>
      <c r="D25" s="121"/>
      <c r="E25" s="121"/>
      <c r="F25" s="122"/>
      <c r="G25" s="121"/>
      <c r="H25" s="102"/>
      <c r="I25" s="121"/>
      <c r="J25" s="121"/>
      <c r="K25" s="121"/>
      <c r="L25" s="122"/>
      <c r="M25" s="181"/>
      <c r="N25" s="182"/>
      <c r="O25" s="121"/>
      <c r="P25" s="121"/>
      <c r="Q25" s="121"/>
      <c r="R25" s="121"/>
      <c r="S25" s="163" t="n">
        <v>140</v>
      </c>
      <c r="T25" s="124" t="n">
        <f aca="true">IF(OR(ISERROR(FIND("Дисц",$B25)),ISERROR(SEARCH(":",$B25))),IF(N(S25)-N(U25)-N(Z25)=0," ",N(S25)-N(U25)-N(Z25)),SUM(INDIRECT(ADDRESS(ROW()+1,COLUMN())):INDIRECT(ADDRESS(MATCH(INDIRECT("A"&amp;ROW())+1,$A$1:$A$173,0)-1,COLUMN()))))</f>
        <v>104</v>
      </c>
      <c r="U25" s="124" t="n">
        <f aca="true">IF(OR(ISERROR(FIND("Дисц",$B25,1)),ISERROR(SEARCH(":",$B25,1))),IF(SUMPRODUCT(AA25:AL25,$AA$7:$AL$7)=0," ",SUMPRODUCT(AA25:AL25,$AA$7:$AL$7)),SUM(INDIRECT(ADDRESS(ROW()+1,COLUMN())):INDIRECT(ADDRESS(MATCH(INDIRECT("A"&amp;ROW())+1,$A$1:$A$171,0)-1,COLUMN()))))</f>
        <v>36</v>
      </c>
      <c r="V25" s="124" t="n">
        <f aca="true">IF(OR(ISERROR(FIND("Дисц",$B25)),ISERROR(SEARCH(":",$B25))),IF(N(U25)-SUM(W25:Y25)=0," ",N(U25)-SUM(W25:Y25)),SUM(INDIRECT(ADDRESS(ROW()+1,COLUMN())):INDIRECT(ADDRESS(MATCH(INDIRECT("A"&amp;ROW())+1,$A$1:$A$174,0)-1,COLUMN()))))</f>
        <v>18</v>
      </c>
      <c r="W25" s="144" t="n">
        <v>18</v>
      </c>
      <c r="X25" s="166"/>
      <c r="Y25" s="167"/>
      <c r="Z25" s="145"/>
      <c r="AA25" s="166"/>
      <c r="AB25" s="166"/>
      <c r="AC25" s="166"/>
      <c r="AD25" s="166"/>
      <c r="AE25" s="146"/>
      <c r="AF25" s="146"/>
      <c r="AG25" s="146"/>
      <c r="AH25" s="146"/>
      <c r="AI25" s="146"/>
      <c r="AJ25" s="146" t="n">
        <v>2</v>
      </c>
      <c r="AK25" s="127"/>
      <c r="AL25" s="129"/>
      <c r="AN25" s="141" t="s">
        <v>55</v>
      </c>
      <c r="AO25" s="141"/>
      <c r="AP25" s="141"/>
      <c r="AQ25" s="132" t="n">
        <f aca="false">IF(ROW()&gt;MATCH("*факуль*",$B$1:$B$153,0)," ",IF(ISERROR(SEARCH(":",$B25,1)),IF(ISERROR(SEARCH("*цикл*",$B25)),1,0),0))</f>
        <v>1</v>
      </c>
      <c r="AR25" s="142" t="str">
        <f aca="false">IF(COUNTA($AA25:$AJ25)=COUNTA($C25:$L25)," ","Небаланс сем. контроля размещению в семестрах!")</f>
        <v> </v>
      </c>
    </row>
    <row r="26" customFormat="false" ht="32.25" hidden="false" customHeight="true" outlineLevel="0" collapsed="false">
      <c r="A26" s="180" t="s">
        <v>56</v>
      </c>
      <c r="B26" s="143" t="s">
        <v>75</v>
      </c>
      <c r="C26" s="121"/>
      <c r="D26" s="121"/>
      <c r="E26" s="121"/>
      <c r="F26" s="122"/>
      <c r="G26" s="121" t="n">
        <v>10</v>
      </c>
      <c r="H26" s="102"/>
      <c r="I26" s="121"/>
      <c r="J26" s="121"/>
      <c r="K26" s="121"/>
      <c r="L26" s="122"/>
      <c r="M26" s="181"/>
      <c r="N26" s="182"/>
      <c r="O26" s="121"/>
      <c r="P26" s="121"/>
      <c r="Q26" s="121"/>
      <c r="R26" s="121"/>
      <c r="S26" s="163" t="n">
        <v>125</v>
      </c>
      <c r="T26" s="124" t="n">
        <f aca="true">IF(OR(ISERROR(FIND("Дисц",$B26)),ISERROR(SEARCH(":",$B26))),IF(N(S26)-N(U26)-N(Z26)=0," ",N(S26)-N(U26)-N(Z26)),SUM(INDIRECT(ADDRESS(ROW()+1,COLUMN())):INDIRECT(ADDRESS(MATCH(INDIRECT("A"&amp;ROW())+1,$A$1:$A$173,0)-1,COLUMN()))))</f>
        <v>89</v>
      </c>
      <c r="U26" s="124" t="n">
        <f aca="true">IF(OR(ISERROR(FIND("Дисц",$B26,1)),ISERROR(SEARCH(":",$B26,1))),IF(SUMPRODUCT(AA26:AL26,$AA$7:$AL$7)=0," ",SUMPRODUCT(AA26:AL26,$AA$7:$AL$7)),SUM(INDIRECT(ADDRESS(ROW()+1,COLUMN())):INDIRECT(ADDRESS(MATCH(INDIRECT("A"&amp;ROW())+1,$A$1:$A$171,0)-1,COLUMN()))))</f>
        <v>36</v>
      </c>
      <c r="V26" s="124" t="n">
        <f aca="true">IF(OR(ISERROR(FIND("Дисц",$B26)),ISERROR(SEARCH(":",$B26))),IF(N(U26)-SUM(W26:Y26)=0," ",N(U26)-SUM(W26:Y26)),SUM(INDIRECT(ADDRESS(ROW()+1,COLUMN())):INDIRECT(ADDRESS(MATCH(INDIRECT("A"&amp;ROW())+1,$A$1:$A$174,0)-1,COLUMN()))))</f>
        <v>18</v>
      </c>
      <c r="W26" s="144" t="n">
        <v>18</v>
      </c>
      <c r="X26" s="166"/>
      <c r="Y26" s="167"/>
      <c r="Z26" s="145"/>
      <c r="AA26" s="166"/>
      <c r="AB26" s="166"/>
      <c r="AC26" s="166"/>
      <c r="AD26" s="166"/>
      <c r="AE26" s="146"/>
      <c r="AF26" s="146"/>
      <c r="AG26" s="146"/>
      <c r="AH26" s="146"/>
      <c r="AI26" s="146"/>
      <c r="AJ26" s="146" t="n">
        <v>2</v>
      </c>
      <c r="AK26" s="127"/>
      <c r="AL26" s="129"/>
      <c r="AN26" s="141" t="s">
        <v>50</v>
      </c>
      <c r="AO26" s="141"/>
      <c r="AP26" s="141"/>
      <c r="AQ26" s="132" t="n">
        <f aca="false">IF(ROW()&gt;MATCH("*факуль*",$B$1:$B$153,0)," ",IF(ISERROR(SEARCH(":",$B26,1)),IF(ISERROR(SEARCH("*цикл*",$B26)),1,0),0))</f>
        <v>1</v>
      </c>
      <c r="AR26" s="142" t="str">
        <f aca="false">IF(COUNTA($AA26:$AJ26)=COUNTA($C26:$L26)," ","Небаланс сем. контроля размещению в семестрах!")</f>
        <v> </v>
      </c>
    </row>
    <row r="27" customFormat="false" ht="30" hidden="false" customHeight="true" outlineLevel="0" collapsed="false">
      <c r="A27" s="180" t="s">
        <v>60</v>
      </c>
      <c r="B27" s="143" t="s">
        <v>76</v>
      </c>
      <c r="C27" s="121"/>
      <c r="D27" s="121"/>
      <c r="E27" s="121"/>
      <c r="F27" s="122"/>
      <c r="G27" s="121" t="n">
        <v>10</v>
      </c>
      <c r="H27" s="121"/>
      <c r="I27" s="121"/>
      <c r="J27" s="121"/>
      <c r="K27" s="121"/>
      <c r="L27" s="122"/>
      <c r="M27" s="181"/>
      <c r="N27" s="183"/>
      <c r="O27" s="121"/>
      <c r="P27" s="121"/>
      <c r="Q27" s="121"/>
      <c r="R27" s="121"/>
      <c r="S27" s="163" t="n">
        <v>125</v>
      </c>
      <c r="T27" s="124" t="n">
        <f aca="true">IF(OR(ISERROR(FIND("Дисц",$B27)),ISERROR(SEARCH(":",$B27))),IF(N(S27)-N(U27)-N(Z27)=0," ",N(S27)-N(U27)-N(Z27)),SUM(INDIRECT(ADDRESS(ROW()+1,COLUMN())):INDIRECT(ADDRESS(MATCH(INDIRECT("A"&amp;ROW())+1,$A$1:$A$173,0)-1,COLUMN()))))</f>
        <v>89</v>
      </c>
      <c r="U27" s="124" t="n">
        <f aca="true">IF(OR(ISERROR(FIND("Дисц",$B27,1)),ISERROR(SEARCH(":",$B27,1))),IF(SUMPRODUCT(AA27:AL27,$AA$7:$AL$7)=0," ",SUMPRODUCT(AA27:AL27,$AA$7:$AL$7)),SUM(INDIRECT(ADDRESS(ROW()+1,COLUMN())):INDIRECT(ADDRESS(MATCH(INDIRECT("A"&amp;ROW())+1,$A$1:$A$171,0)-1,COLUMN()))))</f>
        <v>36</v>
      </c>
      <c r="V27" s="124" t="n">
        <f aca="true">IF(OR(ISERROR(FIND("Дисц",$B27)),ISERROR(SEARCH(":",$B27))),IF(N(U27)-SUM(W27:Y27)=0," ",N(U27)-SUM(W27:Y27)),SUM(INDIRECT(ADDRESS(ROW()+1,COLUMN())):INDIRECT(ADDRESS(MATCH(INDIRECT("A"&amp;ROW())+1,$A$1:$A$174,0)-1,COLUMN()))))</f>
        <v>18</v>
      </c>
      <c r="W27" s="144" t="n">
        <v>18</v>
      </c>
      <c r="X27" s="144"/>
      <c r="Y27" s="167"/>
      <c r="Z27" s="145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 t="n">
        <v>2</v>
      </c>
      <c r="AK27" s="127"/>
      <c r="AL27" s="129"/>
      <c r="AN27" s="141" t="s">
        <v>55</v>
      </c>
      <c r="AO27" s="141"/>
      <c r="AP27" s="141"/>
      <c r="AQ27" s="132" t="n">
        <f aca="false">IF(ROW()&gt;MATCH("*факуль*",$B$1:$B$153,0)," ",IF(ISERROR(SEARCH(":",$B27,1)),IF(ISERROR(SEARCH("*цикл*",$B27)),1,0),0))</f>
        <v>1</v>
      </c>
      <c r="AR27" s="142" t="str">
        <f aca="false">IF(COUNTA($AA27:$AJ27)=COUNTA($C27:$L27)," ","Небаланс сем. контроля размещению в семестрах!")</f>
        <v> </v>
      </c>
    </row>
    <row r="28" customFormat="false" ht="36" hidden="false" customHeight="true" outlineLevel="0" collapsed="false">
      <c r="A28" s="180" t="s">
        <v>63</v>
      </c>
      <c r="B28" s="143" t="s">
        <v>77</v>
      </c>
      <c r="C28" s="121"/>
      <c r="D28" s="121"/>
      <c r="E28" s="121"/>
      <c r="F28" s="122"/>
      <c r="G28" s="121" t="n">
        <v>9</v>
      </c>
      <c r="H28" s="121"/>
      <c r="I28" s="121"/>
      <c r="J28" s="121"/>
      <c r="K28" s="121"/>
      <c r="L28" s="122"/>
      <c r="M28" s="181"/>
      <c r="N28" s="183"/>
      <c r="O28" s="121"/>
      <c r="P28" s="121"/>
      <c r="Q28" s="121"/>
      <c r="R28" s="121"/>
      <c r="S28" s="163" t="n">
        <v>125</v>
      </c>
      <c r="T28" s="124" t="n">
        <f aca="true">IF(OR(ISERROR(FIND("Дисц",$B28)),ISERROR(SEARCH(":",$B28))),IF(N(S28)-N(U28)-N(Z28)=0," ",N(S28)-N(U28)-N(Z28)),SUM(INDIRECT(ADDRESS(ROW()+1,COLUMN())):INDIRECT(ADDRESS(MATCH(INDIRECT("A"&amp;ROW())+1,$A$1:$A$173,0)-1,COLUMN()))))</f>
        <v>89</v>
      </c>
      <c r="U28" s="124" t="n">
        <f aca="true">IF(OR(ISERROR(FIND("Дисц",$B28,1)),ISERROR(SEARCH(":",$B28,1))),IF(SUMPRODUCT(AA28:AL28,$AA$7:$AL$7)=0," ",SUMPRODUCT(AA28:AL28,$AA$7:$AL$7)),SUM(INDIRECT(ADDRESS(ROW()+1,COLUMN())):INDIRECT(ADDRESS(MATCH(INDIRECT("A"&amp;ROW())+1,$A$1:$A$171,0)-1,COLUMN()))))</f>
        <v>36</v>
      </c>
      <c r="V28" s="124" t="n">
        <f aca="true">IF(OR(ISERROR(FIND("Дисц",$B28)),ISERROR(SEARCH(":",$B28))),IF(N(U28)-SUM(W28:Y28)=0," ",N(U28)-SUM(W28:Y28)),SUM(INDIRECT(ADDRESS(ROW()+1,COLUMN())):INDIRECT(ADDRESS(MATCH(INDIRECT("A"&amp;ROW())+1,$A$1:$A$174,0)-1,COLUMN()))))</f>
        <v>18</v>
      </c>
      <c r="W28" s="144" t="n">
        <v>18</v>
      </c>
      <c r="X28" s="144"/>
      <c r="Y28" s="167"/>
      <c r="Z28" s="145"/>
      <c r="AA28" s="146"/>
      <c r="AB28" s="146"/>
      <c r="AC28" s="146"/>
      <c r="AD28" s="146"/>
      <c r="AE28" s="146"/>
      <c r="AF28" s="146"/>
      <c r="AG28" s="146"/>
      <c r="AH28" s="146"/>
      <c r="AI28" s="146" t="n">
        <v>2</v>
      </c>
      <c r="AJ28" s="146"/>
      <c r="AK28" s="127"/>
      <c r="AL28" s="129"/>
      <c r="AN28" s="141" t="s">
        <v>50</v>
      </c>
      <c r="AO28" s="141"/>
      <c r="AP28" s="141"/>
      <c r="AQ28" s="132" t="n">
        <f aca="false">IF(ROW()&gt;MATCH("*факуль*",$B$1:$B$153,0)," ",IF(ISERROR(SEARCH(":",$B28,1)),IF(ISERROR(SEARCH("*цикл*",$B28)),1,0),0))</f>
        <v>1</v>
      </c>
      <c r="AR28" s="142" t="str">
        <f aca="false">IF(COUNTA($AA28:$AJ28)=COUNTA($C28:$L28)," ","Небаланс сем. контроля размещению в семестрах!")</f>
        <v> </v>
      </c>
    </row>
    <row r="29" s="198" customFormat="true" ht="37.5" hidden="false" customHeight="true" outlineLevel="0" collapsed="false">
      <c r="A29" s="184" t="s">
        <v>78</v>
      </c>
      <c r="B29" s="185" t="s">
        <v>79</v>
      </c>
      <c r="C29" s="186"/>
      <c r="D29" s="186"/>
      <c r="E29" s="186"/>
      <c r="F29" s="187"/>
      <c r="G29" s="186" t="n">
        <v>10</v>
      </c>
      <c r="H29" s="186"/>
      <c r="I29" s="186"/>
      <c r="J29" s="186"/>
      <c r="K29" s="186"/>
      <c r="L29" s="187"/>
      <c r="M29" s="188"/>
      <c r="N29" s="189"/>
      <c r="O29" s="186"/>
      <c r="P29" s="186"/>
      <c r="Q29" s="186"/>
      <c r="R29" s="186"/>
      <c r="S29" s="190" t="n">
        <v>125</v>
      </c>
      <c r="T29" s="191" t="n">
        <f aca="true">IF(OR(ISERROR(FIND("Дисц",$B29)),ISERROR(SEARCH(":",$B29))),IF(N(S29)-N(U29)-N(Z29)=0," ",N(S29)-N(U29)-N(Z29)),SUM(INDIRECT(ADDRESS(ROW()+1,COLUMN())):INDIRECT(ADDRESS(MATCH(INDIRECT("A"&amp;ROW())+1,$A$1:$A$173,0)-1,COLUMN()))))</f>
        <v>89</v>
      </c>
      <c r="U29" s="191" t="n">
        <f aca="true">IF(OR(ISERROR(FIND("Дисц",$B29,1)),ISERROR(SEARCH(":",$B29,1))),IF(SUMPRODUCT(AA29:AL29,$AA$7:$AL$7)=0," ",SUMPRODUCT(AA29:AL29,$AA$7:$AL$7)),SUM(INDIRECT(ADDRESS(ROW()+1,COLUMN())):INDIRECT(ADDRESS(MATCH(INDIRECT("A"&amp;ROW())+1,$A$1:$A$171,0)-1,COLUMN()))))</f>
        <v>36</v>
      </c>
      <c r="V29" s="191" t="n">
        <f aca="true">IF(OR(ISERROR(FIND("Дисц",$B29)),ISERROR(SEARCH(":",$B29))),IF(N(U29)-SUM(W29:Y29)=0," ",N(U29)-SUM(W29:Y29)),SUM(INDIRECT(ADDRESS(ROW()+1,COLUMN())):INDIRECT(ADDRESS(MATCH(INDIRECT("A"&amp;ROW())+1,$A$1:$A$174,0)-1,COLUMN()))))</f>
        <v>36</v>
      </c>
      <c r="W29" s="192"/>
      <c r="X29" s="192"/>
      <c r="Y29" s="193"/>
      <c r="Z29" s="194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 t="n">
        <v>2</v>
      </c>
      <c r="AK29" s="196"/>
      <c r="AL29" s="197"/>
      <c r="AN29" s="199" t="s">
        <v>50</v>
      </c>
      <c r="AO29" s="199" t="s">
        <v>55</v>
      </c>
      <c r="AP29" s="199"/>
      <c r="AQ29" s="200" t="n">
        <f aca="false">IF(ROW()&gt;MATCH("*факуль*",$B$1:$B$153,0)," ",IF(ISERROR(SEARCH(":",$B29,1)),IF(ISERROR(SEARCH("*цикл*",$B29)),1,0),0))</f>
        <v>1</v>
      </c>
      <c r="AR29" s="201" t="str">
        <f aca="false">IF(COUNTA($AA29:$AJ29)=COUNTA($C29:$L29)," ","Небаланс сем. контроля размещению в семестрах!")</f>
        <v> </v>
      </c>
    </row>
    <row r="30" s="198" customFormat="true" ht="53.25" hidden="false" customHeight="true" outlineLevel="0" collapsed="false">
      <c r="A30" s="184" t="s">
        <v>80</v>
      </c>
      <c r="B30" s="185" t="s">
        <v>81</v>
      </c>
      <c r="C30" s="186"/>
      <c r="D30" s="186"/>
      <c r="E30" s="186"/>
      <c r="F30" s="187"/>
      <c r="G30" s="186" t="n">
        <v>11</v>
      </c>
      <c r="H30" s="186"/>
      <c r="I30" s="186"/>
      <c r="J30" s="186"/>
      <c r="K30" s="186"/>
      <c r="L30" s="187"/>
      <c r="M30" s="188"/>
      <c r="N30" s="189"/>
      <c r="O30" s="186"/>
      <c r="P30" s="186"/>
      <c r="Q30" s="186"/>
      <c r="R30" s="186"/>
      <c r="S30" s="190" t="n">
        <v>60</v>
      </c>
      <c r="T30" s="191" t="n">
        <f aca="true">IF(OR(ISERROR(FIND("Дисц",$B30)),ISERROR(SEARCH(":",$B30))),IF(N(S30)-N(U30)-N(Z30)=0," ",N(S30)-N(U30)-N(Z30)),SUM(INDIRECT(ADDRESS(ROW()+1,COLUMN())):INDIRECT(ADDRESS(MATCH(INDIRECT("A"&amp;ROW())+1,$A$1:$A$173,0)-1,COLUMN()))))</f>
        <v>44</v>
      </c>
      <c r="U30" s="191" t="n">
        <f aca="true">IF(OR(ISERROR(FIND("Дисц",$B30,1)),ISERROR(SEARCH(":",$B30,1))),IF(SUMPRODUCT(AA30:AL30,$AA$7:$AL$7)=0," ",SUMPRODUCT(AA30:AL30,$AA$7:$AL$7)),SUM(INDIRECT(ADDRESS(ROW()+1,COLUMN())):INDIRECT(ADDRESS(MATCH(INDIRECT("A"&amp;ROW())+1,$A$1:$A$171,0)-1,COLUMN()))))</f>
        <v>16</v>
      </c>
      <c r="V30" s="191" t="n">
        <f aca="true">IF(OR(ISERROR(FIND("Дисц",$B30)),ISERROR(SEARCH(":",$B30))),IF(N(U30)-SUM(W30:Y30)=0," ",N(U30)-SUM(W30:Y30)),SUM(INDIRECT(ADDRESS(ROW()+1,COLUMN())):INDIRECT(ADDRESS(MATCH(INDIRECT("A"&amp;ROW())+1,$A$1:$A$174,0)-1,COLUMN()))))</f>
        <v>16</v>
      </c>
      <c r="W30" s="192"/>
      <c r="X30" s="192"/>
      <c r="Y30" s="193"/>
      <c r="Z30" s="194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6" t="n">
        <v>4</v>
      </c>
      <c r="AL30" s="197"/>
      <c r="AN30" s="199" t="s">
        <v>50</v>
      </c>
      <c r="AO30" s="199" t="s">
        <v>55</v>
      </c>
      <c r="AP30" s="199"/>
      <c r="AQ30" s="200" t="n">
        <f aca="false">IF(ROW()&gt;MATCH("*факуль*",$B$1:$B$153,0)," ",IF(ISERROR(SEARCH(":",$B30,1)),IF(ISERROR(SEARCH("*цикл*",$B30)),1,0),0))</f>
        <v>1</v>
      </c>
      <c r="AR30" s="201" t="str">
        <f aca="false">IF(COUNTA($AA30:$AJ30)=COUNTA($C30:$L30)," ","Небаланс сем. контроля размещению в семестрах!")</f>
        <v>Небаланс сем. контроля размещению в семестрах!</v>
      </c>
    </row>
    <row r="31" customFormat="false" ht="44.25" hidden="false" customHeight="true" outlineLevel="0" collapsed="false">
      <c r="A31" s="180" t="s">
        <v>82</v>
      </c>
      <c r="B31" s="143" t="s">
        <v>83</v>
      </c>
      <c r="C31" s="121"/>
      <c r="D31" s="121"/>
      <c r="E31" s="121"/>
      <c r="F31" s="122"/>
      <c r="G31" s="121" t="n">
        <v>11</v>
      </c>
      <c r="H31" s="121"/>
      <c r="I31" s="121"/>
      <c r="J31" s="121"/>
      <c r="K31" s="121"/>
      <c r="L31" s="122"/>
      <c r="M31" s="181"/>
      <c r="N31" s="183"/>
      <c r="O31" s="121"/>
      <c r="P31" s="121"/>
      <c r="Q31" s="121"/>
      <c r="R31" s="121"/>
      <c r="S31" s="163" t="n">
        <v>60</v>
      </c>
      <c r="T31" s="124" t="n">
        <f aca="true">IF(OR(ISERROR(FIND("Дисц",$B31)),ISERROR(SEARCH(":",$B31))),IF(N(S31)-N(U31)-N(Z31)=0," ",N(S31)-N(U31)-N(Z31)),SUM(INDIRECT(ADDRESS(ROW()+1,COLUMN())):INDIRECT(ADDRESS(MATCH(INDIRECT("A"&amp;ROW())+1,$A$1:$A$173,0)-1,COLUMN()))))</f>
        <v>44</v>
      </c>
      <c r="U31" s="124" t="n">
        <f aca="true">IF(OR(ISERROR(FIND("Дисц",$B31,1)),ISERROR(SEARCH(":",$B31,1))),IF(SUMPRODUCT(AA31:AL31,$AA$7:$AL$7)=0," ",SUMPRODUCT(AA31:AL31,$AA$7:$AL$7)),SUM(INDIRECT(ADDRESS(ROW()+1,COLUMN())):INDIRECT(ADDRESS(MATCH(INDIRECT("A"&amp;ROW())+1,$A$1:$A$171,0)-1,COLUMN()))))</f>
        <v>16</v>
      </c>
      <c r="V31" s="124" t="n">
        <f aca="true">IF(OR(ISERROR(FIND("Дисц",$B31)),ISERROR(SEARCH(":",$B31))),IF(N(U31)-SUM(W31:Y31)=0," ",N(U31)-SUM(W31:Y31)),SUM(INDIRECT(ADDRESS(ROW()+1,COLUMN())):INDIRECT(ADDRESS(MATCH(INDIRECT("A"&amp;ROW())+1,$A$1:$A$174,0)-1,COLUMN()))))</f>
        <v>16</v>
      </c>
      <c r="W31" s="144"/>
      <c r="X31" s="144"/>
      <c r="Y31" s="167"/>
      <c r="Z31" s="145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27" t="n">
        <v>4</v>
      </c>
      <c r="AL31" s="129"/>
      <c r="AN31" s="141" t="s">
        <v>50</v>
      </c>
      <c r="AO31" s="141" t="s">
        <v>55</v>
      </c>
      <c r="AP31" s="141"/>
      <c r="AQ31" s="132" t="n">
        <f aca="false">IF(ROW()&gt;MATCH("*факуль*",$B$1:$B$153,0)," ",IF(ISERROR(SEARCH(":",$B31,1)),IF(ISERROR(SEARCH("*цикл*",$B31)),1,0),0))</f>
        <v>1</v>
      </c>
      <c r="AR31" s="142" t="str">
        <f aca="false">IF(COUNTA($AA31:$AJ31)=COUNTA($C31:$L31)," ","Небаланс сем. контроля размещению в семестрах!")</f>
        <v>Небаланс сем. контроля размещению в семестрах!</v>
      </c>
    </row>
    <row r="32" s="114" customFormat="true" ht="22.5" hidden="false" customHeight="true" outlineLevel="0" collapsed="false">
      <c r="A32" s="202" t="s">
        <v>84</v>
      </c>
      <c r="B32" s="174" t="s">
        <v>85</v>
      </c>
      <c r="C32" s="170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2"/>
      <c r="O32" s="171"/>
      <c r="P32" s="171"/>
      <c r="Q32" s="171"/>
      <c r="R32" s="171"/>
      <c r="S32" s="109" t="n">
        <v>2034</v>
      </c>
      <c r="T32" s="109" t="n">
        <f aca="true">IF(ISERROR(SEARCH("*цикл*",$B32))," ",SUMPRODUCT(INDIRECT(ADDRESS(ROW()+1,COLUMN())):INDIRECT(ADDRESS(MATCH("*цикл*",INDIRECT("B"&amp;ROW()+1):$B$56,0)+ROW()-1,COLUMN())),INDIRECT(ADDRESS(ROW()+1,MATCH("*Призн*",$AM$5:$BB$5,0)+COLUMN($AM$5)-1)):INDIRECT(ADDRESS(MATCH("*цикл*",INDIRECT("B"&amp;ROW()+1):$B$56,0)+ROW()-1,MATCH("*Призн*",$AM$5:$BB$5,0)+COLUMN($AM$5)-1))))</f>
        <v>2034</v>
      </c>
      <c r="U32" s="109" t="n">
        <f aca="true">IF(ISERROR(SEARCH("*цикл*",$B32))," ",SUMPRODUCT(INDIRECT(ADDRESS(ROW()+1,COLUMN())):INDIRECT(ADDRESS(MATCH("*цикл*",INDIRECT("B"&amp;ROW()+1):$B$56,0)+ROW()-1,COLUMN())),INDIRECT(ADDRESS(ROW()+1,MATCH("*Призн*",$AM$5:$BB$5,0)+COLUMN($AM$5)-1)):INDIRECT(ADDRESS(MATCH("*цикл*",INDIRECT("B"&amp;ROW()+1):$B$56,0)+ROW()-1,MATCH("*Призн*",$AM$5:$BB$5,0)+COLUMN($AM$5)-1))))</f>
        <v>0</v>
      </c>
      <c r="V32" s="109" t="n">
        <f aca="true">IF(ISERROR(SEARCH("*цикл*",$B32))," ",SUMPRODUCT(INDIRECT(ADDRESS(ROW()+1,COLUMN())):INDIRECT(ADDRESS(MATCH("*цикл*",INDIRECT("B"&amp;ROW()+1):$B$56,0)+ROW()-1,COLUMN())),INDIRECT(ADDRESS(ROW()+1,MATCH("*Призн*",$AM$5:$BB$5,0)+COLUMN($AM$5)-1)):INDIRECT(ADDRESS(MATCH("*цикл*",INDIRECT("B"&amp;ROW()+1):$B$56,0)+ROW()-1,MATCH("*Призн*",$AM$5:$BB$5,0)+COLUMN($AM$5)-1))))</f>
        <v>0</v>
      </c>
      <c r="W32" s="110"/>
      <c r="X32" s="110"/>
      <c r="Y32" s="203"/>
      <c r="Z32" s="203"/>
      <c r="AA32" s="204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6"/>
      <c r="AN32" s="177"/>
      <c r="AO32" s="177"/>
      <c r="AP32" s="177"/>
      <c r="AQ32" s="178" t="n">
        <f aca="false">IF(ROW()&gt;MATCH("*факуль*",$B$1:$B$153,0)," ",IF(ISERROR(SEARCH(":",$B32,1)),IF(ISERROR(SEARCH("*цикл*",$B32)),1,0),0))</f>
        <v>0</v>
      </c>
      <c r="AR32" s="179" t="str">
        <f aca="false">IF(COUNTIF($AA32:$AL32,"&gt;0")=COUNTIF($C32:$L32,"&gt;0")," ","Небаланс сем. контроля размещению в семестрах!")</f>
        <v> </v>
      </c>
    </row>
    <row r="33" customFormat="false" ht="18" hidden="false" customHeight="true" outlineLevel="0" collapsed="false">
      <c r="A33" s="207" t="s">
        <v>48</v>
      </c>
      <c r="B33" s="208" t="s">
        <v>86</v>
      </c>
      <c r="C33" s="121"/>
      <c r="D33" s="121"/>
      <c r="E33" s="121"/>
      <c r="F33" s="122"/>
      <c r="G33" s="121" t="n">
        <v>9</v>
      </c>
      <c r="H33" s="121" t="n">
        <v>10</v>
      </c>
      <c r="I33" s="121"/>
      <c r="J33" s="121"/>
      <c r="K33" s="121"/>
      <c r="L33" s="122"/>
      <c r="M33" s="121"/>
      <c r="N33" s="122"/>
      <c r="O33" s="209"/>
      <c r="P33" s="209"/>
      <c r="Q33" s="121"/>
      <c r="R33" s="210"/>
      <c r="S33" s="211" t="n">
        <v>738</v>
      </c>
      <c r="T33" s="124" t="n">
        <f aca="true">IF(OR(ISERROR(FIND("Дисц",$B33)),ISERROR(SEARCH(":",$B33))),IF(N(S33)-N(U33)-N(Z33)=0," ",N(S33)-N(U33)-N(Z33)),SUM(INDIRECT(ADDRESS(ROW()+1,COLUMN())):INDIRECT(ADDRESS(MATCH(INDIRECT("A"&amp;ROW())+1,$A$1:$A$171,0)-1,COLUMN()))))</f>
        <v>738</v>
      </c>
      <c r="U33" s="124" t="str">
        <f aca="true">IF(OR(ISERROR(FIND("Дисц",$B33,1)),ISERROR(SEARCH(":",$B33,1))),IF(SUMPRODUCT(AA33:AL33,$AA$7:$AL$7)=0," ",SUMPRODUCT(AA33:AL33,$AA$7:$AL$7)),SUM(INDIRECT(ADDRESS(ROW()+1,COLUMN())):INDIRECT(ADDRESS(MATCH(INDIRECT("A"&amp;ROW())+1,$A$1:$A$171,0)-1,COLUMN()))))</f>
        <v> </v>
      </c>
      <c r="V33" s="124" t="str">
        <f aca="true">IF(OR(ISERROR(FIND("Дисц",$B33)),ISERROR(SEARCH(":",$B33))),IF(N(U33)-SUM(W33:Y33)=0," ",N(U33)-SUM(W33:Y33)),SUM(INDIRECT(ADDRESS(ROW()+1,COLUMN())):INDIRECT(ADDRESS(MATCH(INDIRECT("A"&amp;ROW())+1,$A$1:$A$172,0)-1,COLUMN()))))</f>
        <v> </v>
      </c>
      <c r="W33" s="144"/>
      <c r="X33" s="167"/>
      <c r="Y33" s="144"/>
      <c r="Z33" s="145"/>
      <c r="AA33" s="146"/>
      <c r="AB33" s="146"/>
      <c r="AC33" s="146"/>
      <c r="AD33" s="146"/>
      <c r="AE33" s="146"/>
      <c r="AF33" s="146"/>
      <c r="AG33" s="146"/>
      <c r="AH33" s="146"/>
      <c r="AI33" s="212" t="s">
        <v>87</v>
      </c>
      <c r="AJ33" s="213" t="s">
        <v>87</v>
      </c>
      <c r="AK33" s="214"/>
      <c r="AL33" s="129"/>
      <c r="AN33" s="215" t="s">
        <v>50</v>
      </c>
      <c r="AO33" s="216" t="s">
        <v>55</v>
      </c>
      <c r="AP33" s="216"/>
      <c r="AQ33" s="132" t="n">
        <f aca="false">IF(ROW()&gt;MATCH("*факуль*",$B$1:$B$153,0)," ",IF(ISERROR(SEARCH(":",$B33,1)),IF(ISERROR(SEARCH("*цикл*",$B33)),1,0),0))</f>
        <v>1</v>
      </c>
      <c r="AR33" s="142" t="str">
        <f aca="false">IF(COUNTA($AA33:$AJ33)=COUNTA($C33:$L33)," ","Небаланс сем. контроля размещению в семестрах!")</f>
        <v> </v>
      </c>
    </row>
    <row r="34" customFormat="false" ht="28.5" hidden="false" customHeight="true" outlineLevel="0" collapsed="false">
      <c r="A34" s="207" t="s">
        <v>53</v>
      </c>
      <c r="B34" s="208" t="s">
        <v>88</v>
      </c>
      <c r="C34" s="121"/>
      <c r="D34" s="121"/>
      <c r="E34" s="121"/>
      <c r="F34" s="122"/>
      <c r="G34" s="121"/>
      <c r="H34" s="121"/>
      <c r="I34" s="121"/>
      <c r="J34" s="121"/>
      <c r="K34" s="121"/>
      <c r="L34" s="122"/>
      <c r="M34" s="121"/>
      <c r="N34" s="122"/>
      <c r="O34" s="209"/>
      <c r="P34" s="209"/>
      <c r="Q34" s="121"/>
      <c r="R34" s="210"/>
      <c r="S34" s="211" t="n">
        <v>1080</v>
      </c>
      <c r="T34" s="124" t="n">
        <f aca="true">IF(OR(ISERROR(FIND("Дисц",$B34)),ISERROR(SEARCH(":",$B34))),IF(N(S34)-N(U34)-N(Z34)=0," ",N(S34)-N(U34)-N(Z34)),SUM(INDIRECT(ADDRESS(ROW()+1,COLUMN())):INDIRECT(ADDRESS(MATCH(INDIRECT("A"&amp;ROW())+1,$A$1:$A$171,0)-1,COLUMN()))))</f>
        <v>1080</v>
      </c>
      <c r="U34" s="124" t="str">
        <f aca="true">IF(OR(ISERROR(FIND("Дисц",$B34,1)),ISERROR(SEARCH(":",$B34,1))),IF(SUMPRODUCT(AA34:AL34,$AA$7:$AL$7)=0," ",SUMPRODUCT(AA34:AL34,$AA$7:$AL$7)),SUM(INDIRECT(ADDRESS(ROW()+1,COLUMN())):INDIRECT(ADDRESS(MATCH(INDIRECT("A"&amp;ROW())+1,$A$1:$A$171,0)-1,COLUMN()))))</f>
        <v> </v>
      </c>
      <c r="V34" s="124" t="str">
        <f aca="true">IF(OR(ISERROR(FIND("Дисц",$B34)),ISERROR(SEARCH(":",$B34))),IF(N(U34)-SUM(W34:Y34)=0," ",N(U34)-SUM(W34:Y34)),SUM(INDIRECT(ADDRESS(ROW()+1,COLUMN())):INDIRECT(ADDRESS(MATCH(INDIRECT("A"&amp;ROW())+1,$A$1:$A$172,0)-1,COLUMN()))))</f>
        <v> </v>
      </c>
      <c r="W34" s="144"/>
      <c r="X34" s="167"/>
      <c r="Y34" s="144"/>
      <c r="Z34" s="145"/>
      <c r="AA34" s="146"/>
      <c r="AB34" s="146"/>
      <c r="AC34" s="146"/>
      <c r="AD34" s="146"/>
      <c r="AE34" s="146"/>
      <c r="AF34" s="146"/>
      <c r="AG34" s="146"/>
      <c r="AH34" s="146"/>
      <c r="AI34" s="146"/>
      <c r="AJ34" s="166"/>
      <c r="AK34" s="214" t="s">
        <v>87</v>
      </c>
      <c r="AL34" s="217"/>
      <c r="AN34" s="215" t="s">
        <v>50</v>
      </c>
      <c r="AO34" s="216" t="s">
        <v>55</v>
      </c>
      <c r="AP34" s="216"/>
      <c r="AQ34" s="132" t="n">
        <f aca="false">IF(ROW()&gt;MATCH("*факуль*",$B$1:$B$153,0)," ",IF(ISERROR(SEARCH(":",$B34,1)),IF(ISERROR(SEARCH("*цикл*",$B34)),1,0),0))</f>
        <v>1</v>
      </c>
      <c r="AR34" s="142" t="str">
        <f aca="false">IF(COUNTA($AA34:$AJ34)=COUNTA($C34:$L34)," ","Небаланс сем. контроля размещению в семестрах!")</f>
        <v> </v>
      </c>
    </row>
    <row r="35" customFormat="false" ht="22.5" hidden="false" customHeight="true" outlineLevel="0" collapsed="false">
      <c r="A35" s="207" t="s">
        <v>56</v>
      </c>
      <c r="B35" s="208" t="s">
        <v>89</v>
      </c>
      <c r="C35" s="121"/>
      <c r="D35" s="121"/>
      <c r="E35" s="121"/>
      <c r="F35" s="122"/>
      <c r="G35" s="121"/>
      <c r="H35" s="121"/>
      <c r="I35" s="121"/>
      <c r="J35" s="121"/>
      <c r="K35" s="121"/>
      <c r="L35" s="122"/>
      <c r="M35" s="121"/>
      <c r="N35" s="122"/>
      <c r="O35" s="209"/>
      <c r="P35" s="209"/>
      <c r="Q35" s="121"/>
      <c r="R35" s="210"/>
      <c r="S35" s="211" t="n">
        <v>216</v>
      </c>
      <c r="T35" s="124" t="n">
        <f aca="true">IF(OR(ISERROR(FIND("Дисц",$B35)),ISERROR(SEARCH(":",$B35))),IF(N(S35)-N(U35)-N(Z35)=0," ",N(S35)-N(U35)-N(Z35)),SUM(INDIRECT(ADDRESS(ROW()+1,COLUMN())):INDIRECT(ADDRESS(MATCH(INDIRECT("A"&amp;ROW())+1,$A$1:$A$171,0)-1,COLUMN()))))</f>
        <v>216</v>
      </c>
      <c r="U35" s="124" t="str">
        <f aca="true">IF(OR(ISERROR(FIND("Дисц",$B35,1)),ISERROR(SEARCH(":",$B35,1))),IF(SUMPRODUCT(AA35:AL35,$AA$7:$AL$7)=0," ",SUMPRODUCT(AA35:AL35,$AA$7:$AL$7)),SUM(INDIRECT(ADDRESS(ROW()+1,COLUMN())):INDIRECT(ADDRESS(MATCH(INDIRECT("A"&amp;ROW())+1,$A$1:$A$171,0)-1,COLUMN()))))</f>
        <v> </v>
      </c>
      <c r="V35" s="124" t="str">
        <f aca="true">IF(OR(ISERROR(FIND("Дисц",$B35)),ISERROR(SEARCH(":",$B35))),IF(N(U35)-SUM(W35:Y35)=0," ",N(U35)-SUM(W35:Y35)),SUM(INDIRECT(ADDRESS(ROW()+1,COLUMN())):INDIRECT(ADDRESS(MATCH(INDIRECT("A"&amp;ROW())+1,$A$1:$A$172,0)-1,COLUMN()))))</f>
        <v> </v>
      </c>
      <c r="W35" s="144"/>
      <c r="X35" s="167"/>
      <c r="Y35" s="144"/>
      <c r="Z35" s="145"/>
      <c r="AA35" s="146"/>
      <c r="AB35" s="146"/>
      <c r="AC35" s="146"/>
      <c r="AD35" s="146"/>
      <c r="AE35" s="146"/>
      <c r="AF35" s="146"/>
      <c r="AG35" s="146"/>
      <c r="AH35" s="146"/>
      <c r="AI35" s="146"/>
      <c r="AJ35" s="213"/>
      <c r="AK35" s="214" t="s">
        <v>87</v>
      </c>
      <c r="AL35" s="217"/>
      <c r="AN35" s="215" t="s">
        <v>50</v>
      </c>
      <c r="AO35" s="216" t="s">
        <v>55</v>
      </c>
      <c r="AP35" s="216"/>
      <c r="AQ35" s="132" t="n">
        <f aca="false">IF(ROW()&gt;MATCH("*факуль*",$B$1:$B$153,0)," ",IF(ISERROR(SEARCH(":",$B35,1)),IF(ISERROR(SEARCH("*цикл*",$B35)),1,0),0))</f>
        <v>1</v>
      </c>
      <c r="AR35" s="142" t="str">
        <f aca="false">IF(COUNTA($AA35:$AJ35)=COUNTA($C35:$L35)," ","Небаланс сем. контроля размещению в семестрах!")</f>
        <v> </v>
      </c>
    </row>
    <row r="36" customFormat="false" ht="12.75" hidden="false" customHeight="false" outlineLevel="0" collapsed="false">
      <c r="A36" s="218"/>
      <c r="B36" s="219" t="s">
        <v>90</v>
      </c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1"/>
      <c r="O36" s="220"/>
      <c r="P36" s="220"/>
      <c r="Q36" s="220"/>
      <c r="R36" s="220"/>
      <c r="S36" s="222" t="n">
        <v>450</v>
      </c>
      <c r="T36" s="223"/>
      <c r="U36" s="223"/>
      <c r="V36" s="223"/>
      <c r="W36" s="222"/>
      <c r="X36" s="222"/>
      <c r="Y36" s="222"/>
      <c r="Z36" s="222"/>
      <c r="AA36" s="224"/>
      <c r="AB36" s="225"/>
      <c r="AC36" s="225"/>
      <c r="AD36" s="225"/>
      <c r="AE36" s="225"/>
      <c r="AF36" s="225"/>
      <c r="AG36" s="225"/>
      <c r="AH36" s="225"/>
      <c r="AI36" s="225"/>
      <c r="AJ36" s="226"/>
      <c r="AK36" s="226"/>
      <c r="AL36" s="227"/>
    </row>
    <row r="37" customFormat="false" ht="13.5" hidden="false" customHeight="false" outlineLevel="0" collapsed="false">
      <c r="A37" s="228"/>
      <c r="B37" s="229" t="s">
        <v>91</v>
      </c>
      <c r="C37" s="230"/>
      <c r="D37" s="231"/>
      <c r="E37" s="231"/>
      <c r="F37" s="232"/>
      <c r="G37" s="233"/>
      <c r="H37" s="231"/>
      <c r="I37" s="231"/>
      <c r="J37" s="231"/>
      <c r="K37" s="231"/>
      <c r="L37" s="232"/>
      <c r="M37" s="230"/>
      <c r="N37" s="234"/>
      <c r="O37" s="230"/>
      <c r="P37" s="231"/>
      <c r="Q37" s="231"/>
      <c r="R37" s="231"/>
      <c r="S37" s="235" t="n">
        <v>250</v>
      </c>
      <c r="T37" s="236"/>
      <c r="U37" s="236"/>
      <c r="V37" s="236"/>
      <c r="W37" s="237"/>
      <c r="X37" s="237"/>
      <c r="Y37" s="237"/>
      <c r="Z37" s="238"/>
      <c r="AA37" s="163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239"/>
      <c r="AU37" s="146" t="n">
        <v>4</v>
      </c>
    </row>
    <row r="38" customFormat="false" ht="13.5" hidden="false" customHeight="false" outlineLevel="0" collapsed="false">
      <c r="A38" s="240"/>
      <c r="B38" s="241" t="s">
        <v>92</v>
      </c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3"/>
      <c r="N38" s="244"/>
      <c r="O38" s="243"/>
      <c r="P38" s="243"/>
      <c r="Q38" s="243"/>
      <c r="R38" s="243"/>
      <c r="S38" s="245" t="n">
        <f aca="true">SUMPRODUCT(INDIRECT(ADDRESS(12,COLUMN())):INDIRECT(ADDRESS(ROW()-1,COLUMN())),INDIRECT(ADDRESS(12,MATCH("*Призн*",$AM$5:$BB$5,0)+COLUMN($AM$5)-1)):INDIRECT(ADDRESS(ROW()-1,MATCH("*Призн*",$AM$5:$BB$5,0)+COLUMN($AM$5)-1)))</f>
        <v>4068</v>
      </c>
      <c r="T38" s="246" t="n">
        <f aca="true">SUMPRODUCT(INDIRECT(ADDRESS(12,COLUMN())):INDIRECT(ADDRESS(ROW()-1,COLUMN())),INDIRECT(ADDRESS(12,MATCH("*Призн*",$AM$5:$BB$5,0)+COLUMN($AM$5)-1)):INDIRECT(ADDRESS(ROW()-1,MATCH("*Призн*",$AM$5:$BB$5,0)+COLUMN($AM$5)-1)))</f>
        <v>3508</v>
      </c>
      <c r="U38" s="246" t="n">
        <f aca="true">SUMPRODUCT(INDIRECT(ADDRESS(12,COLUMN())):INDIRECT(ADDRESS(ROW()-1,COLUMN())),INDIRECT(ADDRESS(12,MATCH("*Призн*",$AM$5:$BB$5,0)+COLUMN($AM$5)-1)):INDIRECT(ADDRESS(ROW()-1,MATCH("*Призн*",$AM$5:$BB$5,0)+COLUMN($AM$5)-1)))</f>
        <v>560</v>
      </c>
      <c r="V38" s="246" t="n">
        <f aca="true">SUMPRODUCT(INDIRECT(ADDRESS(12,COLUMN())):INDIRECT(ADDRESS(ROW()-1,COLUMN())),INDIRECT(ADDRESS(12,MATCH("*Призн*",$AM$5:$BB$5,0)+COLUMN($AM$5)-1)):INDIRECT(ADDRESS(ROW()-1,MATCH("*Призн*",$AM$5:$BB$5,0)+COLUMN($AM$5)-1)))</f>
        <v>366</v>
      </c>
      <c r="W38" s="246" t="n">
        <f aca="true">SUMPRODUCT(INDIRECT(ADDRESS(12,COLUMN())):INDIRECT(ADDRESS(ROW()-1,COLUMN())),INDIRECT(ADDRESS(12,MATCH("*Призн*",$AM$5:$BB$5,0)+COLUMN($AM$5)-1)):INDIRECT(ADDRESS(ROW()-1,MATCH("*Призн*",$AM$5:$BB$5,0)+COLUMN($AM$5)-1)))</f>
        <v>176</v>
      </c>
      <c r="X38" s="246" t="n">
        <f aca="true">SUMPRODUCT(INDIRECT(ADDRESS(12,COLUMN())):INDIRECT(ADDRESS(ROW()-1,COLUMN())),INDIRECT(ADDRESS(12,MATCH("*Призн*",$AM$5:$BB$5,0)+COLUMN($AM$5)-1)):INDIRECT(ADDRESS(ROW()-1,MATCH("*Призн*",$AM$5:$BB$5,0)+COLUMN($AM$5)-1)))</f>
        <v>18</v>
      </c>
      <c r="Y38" s="246" t="n">
        <f aca="true">SUMPRODUCT(INDIRECT(ADDRESS(12,COLUMN())):INDIRECT(ADDRESS(ROW()-1,COLUMN())),INDIRECT(ADDRESS(12,MATCH("*Призн*",$AM$5:$BB$5,0)+COLUMN($AM$5)-1)):INDIRECT(ADDRESS(ROW()-1,MATCH("*Призн*",$AM$5:$BB$5,0)+COLUMN($AM$5)-1)))</f>
        <v>0</v>
      </c>
      <c r="Z38" s="247" t="n">
        <f aca="true">SUMPRODUCT(INDIRECT(ADDRESS(12,COLUMN())):INDIRECT(ADDRESS(ROW()-1,COLUMN())),INDIRECT(ADDRESS(12,MATCH("*Призн*",$AM$5:$BB$5,0)+COLUMN($AM$5)-1)):INDIRECT(ADDRESS(ROW()-1,MATCH("*Призн*",$AM$5:$BB$5,0)+COLUMN($AM$5)-1)))</f>
        <v>0</v>
      </c>
      <c r="AA38" s="248"/>
      <c r="AB38" s="248"/>
      <c r="AC38" s="248"/>
      <c r="AD38" s="248"/>
      <c r="AE38" s="248"/>
      <c r="AF38" s="248"/>
      <c r="AG38" s="248"/>
      <c r="AH38" s="248"/>
      <c r="AI38" s="248"/>
      <c r="AJ38" s="249"/>
      <c r="AK38" s="248"/>
      <c r="AL38" s="250"/>
    </row>
    <row r="39" customFormat="false" ht="12.75" hidden="false" customHeight="false" outlineLevel="0" collapsed="false">
      <c r="S39" s="0"/>
      <c r="T39" s="251" t="s">
        <v>93</v>
      </c>
      <c r="U39" s="252"/>
      <c r="V39" s="252"/>
      <c r="W39" s="252"/>
      <c r="X39" s="253"/>
      <c r="Y39" s="254" t="s">
        <v>94</v>
      </c>
      <c r="Z39" s="254"/>
      <c r="AA39" s="255" t="n">
        <f aca="false">SUMIF($AQ$14:$AQ$40,"&gt;0",AA$14:AA$40)</f>
        <v>0</v>
      </c>
      <c r="AB39" s="256" t="n">
        <f aca="false">SUMIF($AQ$14:$AQ$40,"&gt;0",AB$14:AB$40)</f>
        <v>0</v>
      </c>
      <c r="AC39" s="256" t="n">
        <f aca="false">SUMIF($AQ$14:$AQ$40,"&gt;0",AC$14:AC$40)</f>
        <v>0</v>
      </c>
      <c r="AD39" s="256" t="n">
        <f aca="false">SUMIF($AQ$14:$AQ$40,"&gt;0",AD$14:AD$40)</f>
        <v>0</v>
      </c>
      <c r="AE39" s="256" t="n">
        <f aca="false">SUMIF($AQ$14:$AQ$40,"&gt;0",AE$14:AE$40)</f>
        <v>0</v>
      </c>
      <c r="AF39" s="256" t="n">
        <f aca="false">SUMIF($AQ$14:$AQ$40,"&gt;0",AF$14:AF$40)</f>
        <v>0</v>
      </c>
      <c r="AG39" s="256" t="n">
        <f aca="false">SUMIF($AQ$14:$AQ$40,"&gt;0",AG$14:AG$40)</f>
        <v>0</v>
      </c>
      <c r="AH39" s="256" t="n">
        <f aca="false">SUMIF($AQ$14:$AQ$40,"&gt;0",AH$14:AH$40)</f>
        <v>0</v>
      </c>
      <c r="AI39" s="256" t="n">
        <f aca="false">SUMIF($AQ$13:$AQ$39,"&gt;0",AI$13:AI$39)</f>
        <v>14</v>
      </c>
      <c r="AJ39" s="256" t="n">
        <f aca="false">SUMIF($AQ$14:$AQ$40,"&gt;0",AJ$14:AJ$40)</f>
        <v>14</v>
      </c>
      <c r="AK39" s="256" t="n">
        <f aca="false">SUMIF($AQ$14:$AQ$40,"&gt;0",AK$14:AK$40)</f>
        <v>14</v>
      </c>
      <c r="AL39" s="257" t="n">
        <f aca="false">SUMIF($AQ$14:$AQ$40,"&gt;0",AL$14:AL$40)</f>
        <v>0</v>
      </c>
    </row>
    <row r="40" customFormat="false" ht="12.75" hidden="false" customHeight="false" outlineLevel="0" collapsed="false">
      <c r="B40" s="258"/>
      <c r="C40" s="5"/>
      <c r="D40" s="5"/>
      <c r="E40" s="259"/>
      <c r="F40" s="259"/>
      <c r="G40" s="5"/>
      <c r="H40" s="5"/>
      <c r="S40" s="0"/>
      <c r="T40" s="251" t="s">
        <v>95</v>
      </c>
      <c r="U40" s="252"/>
      <c r="V40" s="252"/>
      <c r="W40" s="252"/>
      <c r="X40" s="260" t="n">
        <f aca="false">SUM(AA40:AJ40)</f>
        <v>0</v>
      </c>
      <c r="Y40" s="261"/>
      <c r="Z40" s="261"/>
      <c r="AA40" s="262" t="n">
        <f aca="false">SUM(SUMIF($M$14:$M$40,MID(AA$5,1,SEARCH("-",AA$5,1)-1),$AQ$14:$AQ$40),SUMIF($N$14:$N$40,MID(AA$5,1,SEARCH("-",AA$5,1)-1),$AQ$14:$AQ$40))</f>
        <v>0</v>
      </c>
      <c r="AB40" s="263" t="n">
        <f aca="false">SUM(SUMIF($M$14:$M$40,MID(AB$5,1,SEARCH("-",AB$5,1)-1),$AQ$14:$AQ$40),SUMIF($N$14:$N$40,MID(AB$5,1,SEARCH("-",AB$5,1)-1),$AQ$14:$AQ$40))</f>
        <v>0</v>
      </c>
      <c r="AC40" s="263" t="n">
        <f aca="false">SUM(SUMIF($M$14:$M$40,MID(AC$5,1,SEARCH("-",AC$5,1)-1),$AQ$14:$AQ$40),SUMIF($N$14:$N$40,MID(AC$5,1,SEARCH("-",AC$5,1)-1),$AQ$14:$AQ$40))</f>
        <v>0</v>
      </c>
      <c r="AD40" s="263" t="n">
        <f aca="false">SUM(SUMIF($M$14:$M$40,MID(AD$5,1,SEARCH("-",AD$5,1)-1),$AQ$14:$AQ$40),SUMIF($N$14:$N$40,MID(AD$5,1,SEARCH("-",AD$5,1)-1),$AQ$14:$AQ$40))</f>
        <v>0</v>
      </c>
      <c r="AE40" s="263" t="n">
        <f aca="false">SUM(SUMIF($M$14:$M$40,MID(AE$5,1,SEARCH("-",AE$5,1)-1),$AQ$14:$AQ$40),SUMIF($N$14:$N$40,MID(AE$5,1,SEARCH("-",AE$5,1)-1),$AQ$14:$AQ$40))</f>
        <v>0</v>
      </c>
      <c r="AF40" s="263" t="n">
        <f aca="false">SUM(SUMIF($M$14:$M$40,MID(AF$5,1,SEARCH("-",AF$5,1)-1),$AQ$14:$AQ$40),SUMIF($N$14:$N$40,MID(AF$5,1,SEARCH("-",AF$5,1)-1),$AQ$14:$AQ$40))</f>
        <v>0</v>
      </c>
      <c r="AG40" s="263" t="n">
        <f aca="false">SUM(SUMIF($M$14:$M$40,MID(AG$5,1,SEARCH("-",AG$5,1)-1),$AQ$14:$AQ$40),SUMIF($N$14:$N$40,MID(AG$5,1,SEARCH("-",AG$5,1)-1),$AQ$14:$AQ$40))</f>
        <v>0</v>
      </c>
      <c r="AH40" s="263" t="n">
        <f aca="false">SUM(SUMIF($M$14:$M$40,MID(AH$5,1,SEARCH("-",AH$5,1)-1),$AQ$14:$AQ$40),SUMIF($N$14:$N$40,MID(AH$5,1,SEARCH("-",AH$5,1)-1),$AQ$14:$AQ$40))</f>
        <v>0</v>
      </c>
      <c r="AI40" s="263" t="n">
        <f aca="false">SUM(SUMIF($M$14:$M$40,MID(AI$5,1,SEARCH("-",AI$5,1)-1),$AQ$14:$AQ$40),SUMIF($N$14:$N$40,MID(AI$5,1,SEARCH("-",AI$5,1)-1),$AQ$14:$AQ$40))</f>
        <v>0</v>
      </c>
      <c r="AJ40" s="263" t="n">
        <f aca="false">SUM(SUMIF($M$14:$M$40,MID(AJ$5,1,SEARCH("-",AJ$5,1)-1),$AQ$14:$AQ$40),SUMIF($N$14:$N$40,MID(AJ$5,1,SEARCH("-",AJ$5,1)-1),$AQ$14:$AQ$40))</f>
        <v>0</v>
      </c>
      <c r="AK40" s="263" t="n">
        <f aca="false">SUM(SUMIF($M$14:$M$40,MID(AK$5,1,SEARCH("-",AK$5,1)-1),$AQ$14:$AQ$40),SUMIF($N$14:$N$40,MID(AK$5,1,SEARCH("-",AK$5,1)-1),$AQ$14:$AQ$40))</f>
        <v>0</v>
      </c>
      <c r="AL40" s="264" t="n">
        <f aca="false">SUM(SUMIF($M$14:$M$40,MID(AL$5,1,SEARCH("-",AL$5,1)-1),$AQ$14:$AQ$40),SUMIF($N$14:$N$40,MID(AL$5,1,SEARCH("-",AL$5,1)-1),$AQ$14:$AQ$40))</f>
        <v>0</v>
      </c>
    </row>
    <row r="41" customFormat="false" ht="15.75" hidden="false" customHeight="false" outlineLevel="0" collapsed="false">
      <c r="A41" s="265"/>
      <c r="B41" s="266"/>
      <c r="C41" s="267"/>
      <c r="D41" s="267"/>
      <c r="E41" s="268"/>
      <c r="F41" s="268"/>
      <c r="G41" s="267"/>
      <c r="H41" s="5"/>
      <c r="S41" s="0"/>
      <c r="T41" s="251" t="s">
        <v>96</v>
      </c>
      <c r="U41" s="252"/>
      <c r="V41" s="252"/>
      <c r="W41" s="252"/>
      <c r="X41" s="260" t="n">
        <f aca="false">SUM(AA41:AJ41)</f>
        <v>0</v>
      </c>
      <c r="Y41" s="261"/>
      <c r="Z41" s="261"/>
      <c r="AA41" s="262" t="n">
        <f aca="false">IF(SUM(SUMIF($O$14:$O$40,MID(AA$5,1,SEARCH("-",AA$5,1)-1),$AQ$14:$AQ$40),SUMIF($Q$14:$Q$40,MID(AA$5,1,SEARCH("-",AA$5,1)-1),$AQ$14:$AQ$40))&gt;0,1,0)</f>
        <v>0</v>
      </c>
      <c r="AB41" s="263" t="n">
        <f aca="false">IF(SUM(SUMIF($O$14:$O$40,MID(AB$5,1,SEARCH("-",AB$5,1)-1),$AQ$14:$AQ$40),SUMIF(Q$14:Q$40,MID(AB$5,1,SEARCH("-",AB$5,1)-1),$AQ$14:$AQ$40))&gt;0,1,0)</f>
        <v>0</v>
      </c>
      <c r="AC41" s="263" t="n">
        <f aca="false">IF(SUM(SUMIF($O$14:$O$40,MID(AC$5,1,SEARCH("-",AC$5,1)-1),$AQ$14:$AQ$40),SUMIF($Q$14:$Q$40,MID(AC$5,1,SEARCH("-",AC$5,1)-1),$AQ$14:$AQ$40))&gt;0,1,0)</f>
        <v>0</v>
      </c>
      <c r="AD41" s="263" t="n">
        <f aca="false">IF(SUM(SUMIF($O$14:$O$40,MID(AD$5,1,SEARCH("-",AD$5,1)-1),$AQ$14:$AQ$40),SUMIF($Q$14:$Q$40,MID(AD$5,1,SEARCH("-",AD$5,1)-1),$AQ$14:$AQ$40))&gt;0,1,0)</f>
        <v>0</v>
      </c>
      <c r="AE41" s="263" t="n">
        <f aca="false">IF(SUM(SUMIF($O$14:$O$40,MID(AE$5,1,SEARCH("-",AE$5,1)-1),$AQ$14:$AQ$40),SUMIF($Q$14:$Q$40,MID(AE$5,1,SEARCH("-",AE$5,1)-1),$AQ$14:$AQ$40))&gt;0,1,0)</f>
        <v>0</v>
      </c>
      <c r="AF41" s="263" t="n">
        <f aca="false">IF(SUM(SUMIF($O$14:$O$40,MID(AF$5,1,SEARCH("-",AF$5,1)-1),$AQ$14:$AQ$40),SUMIF($Q$14:$Q$40,MID(AF$5,1,SEARCH("-",AF$5,1)-1),$AQ$14:$AQ$40))&gt;0,1,0)</f>
        <v>0</v>
      </c>
      <c r="AG41" s="263" t="n">
        <f aca="false">IF(SUM(SUMIF($O$14:$O$40,MID(AG$5,1,SEARCH("-",AG$5,1)-1),$AQ$14:$AQ$40),SUMIF($Q$14:$Q$40,MID(AG$5,1,SEARCH("-",AG$5,1)-1),$AQ$14:$AQ$40))&gt;0,1,0)</f>
        <v>0</v>
      </c>
      <c r="AH41" s="263" t="n">
        <f aca="false">IF(SUM(SUMIF($O$14:$O$40,MID(AH$5,1,SEARCH("-",AH$5,1)-1),$AQ$14:$AQ$40),SUMIF($Q$14:$Q$40,MID(AH$5,1,SEARCH("-",AH$5,1)-1),$AQ$14:$AQ$40))&gt;0,1,0)</f>
        <v>0</v>
      </c>
      <c r="AI41" s="263" t="n">
        <f aca="false">IF(SUM(SUMIF($O$14:$O$40,MID(AI$5,1,SEARCH("-",AI$5,1)-1),$AQ$14:$AQ$40),SUMIF($Q$14:$Q$40,MID(AI$5,1,SEARCH("-",AI$5,1)-1),$AQ$14:$AQ$40))&gt;0,1,0)</f>
        <v>0</v>
      </c>
      <c r="AJ41" s="263" t="n">
        <f aca="false">IF(SUM(SUMIF($O$14:$O$40,MID(AJ$5,1,SEARCH("-",AJ$5,1)-1),$AQ$14:$AQ$40),SUMIF($Q$14:$Q$40,MID(AJ$5,1,SEARCH("-",AJ$5,1)-1),$AQ$14:$AQ$40))&gt;0,1,0)</f>
        <v>0</v>
      </c>
      <c r="AK41" s="263" t="n">
        <f aca="false">IF(SUM(SUMIF($O$14:$O$40,MID(AK$5,1,SEARCH("-",AK$5,1)-1),$AQ$14:$AQ$40),SUMIF($Q$14:$Q$40,MID(AK$5,1,SEARCH("-",AK$5,1)-1),$AQ$14:$AQ$40))&gt;0,1,0)</f>
        <v>0</v>
      </c>
      <c r="AL41" s="264" t="n">
        <f aca="false">IF(SUM(SUMIF($O$14:$O$40,MID(AL$5,1,SEARCH("-",AL$5,1)-1),$AQ$14:$AQ$40),SUMIF($Q$14:$Q$40,MID(AL$5,1,SEARCH("-",AL$5,1)-1),$AQ$14:$AQ$40))&gt;0,1,0)</f>
        <v>0</v>
      </c>
    </row>
    <row r="42" customFormat="false" ht="12.75" hidden="false" customHeight="false" outlineLevel="0" collapsed="false">
      <c r="A42" s="265"/>
      <c r="B42" s="0"/>
      <c r="S42" s="0"/>
      <c r="T42" s="269" t="s">
        <v>97</v>
      </c>
      <c r="U42" s="252"/>
      <c r="V42" s="252"/>
      <c r="W42" s="252"/>
      <c r="X42" s="260" t="n">
        <f aca="false">SUM(AA42:AL42)</f>
        <v>4</v>
      </c>
      <c r="Y42" s="261"/>
      <c r="Z42" s="270"/>
      <c r="AA42" s="262" t="n">
        <f aca="false">SUM(SUMIF($C$14:$C$40,1,$AQ$14:$AQ$40),SUMIF($D$14:$D$40,1,$AQ$14:$AQ$40),SUMIF($E$14:$E$40,1,$AQ$14:$AQ$40),SUMIF($F$14:$F$40,1,$AQ$14:$AQ$40))</f>
        <v>0</v>
      </c>
      <c r="AB42" s="271" t="n">
        <f aca="false">SUM(SUMIF($C$14:$C$40,2,$AQ$14:$AQ$40),SUMIF($D$14:$D$40,2,$AQ$14:$AQ$40),SUMIF($E$14:$E$40,2,$AQ$14:$AQ$40),SUMIF($F$14:$F$40,2,$AQ$14:$AQ$40))</f>
        <v>0</v>
      </c>
      <c r="AC42" s="271" t="n">
        <f aca="false">SUM(SUMIF($C$14:$C$40,3,$AQ$14:$AQ$40),SUMIF($D$14:$D$40,3,$AQ$14:$AQ$40),SUMIF($E$14:$E$40,3,$AQ$14:$AQ$40),SUMIF($F$14:$F$40,3,$AQ$14:$AQ$40))</f>
        <v>0</v>
      </c>
      <c r="AD42" s="271" t="n">
        <f aca="false">SUM(SUMIF($C$14:$C$40,4,$AQ$14:$AQ$40),SUMIF($D$14:$D$40,4,$AQ$14:$AQ$40),SUMIF($E$14:$E$40,4,$AQ$14:$AQ$40),SUMIF($F$14:$F$40,4,$AQ$14:$AQ$40))</f>
        <v>0</v>
      </c>
      <c r="AE42" s="271" t="n">
        <f aca="false">SUM(SUMIF($C$14:$C$40,5,$AQ$14:$AQ$40),SUMIF($D$14:$D$40,5,$AQ$14:$AQ$40),SUMIF($E$14:$E$40,5,$AQ$14:$AQ$40),SUMIF($F$14:$F$40,5,$AQ$14:$AQ$40))</f>
        <v>0</v>
      </c>
      <c r="AF42" s="271" t="n">
        <f aca="false">SUM(SUMIF($C$14:$C$40,6,$AQ$14:$AQ$40),SUMIF($D$14:$D$40,6,$AQ$14:$AQ$40),SUMIF($E$14:$E$40,6,$AQ$14:$AQ$40),SUMIF($F$14:$F$40,6,$AQ$14:$AQ$40))</f>
        <v>0</v>
      </c>
      <c r="AG42" s="271" t="n">
        <f aca="false">SUM(SUMIF($C$14:$C$40,7,$AQ$14:$AQ$40),SUMIF($D$14:$D$40,7,$AQ$14:$AQ$40),SUMIF($E$14:$E$40,7,$AQ$14:$AQ$40),SUMIF($F$14:$F$40,7,$AQ$14:$AQ$40))</f>
        <v>0</v>
      </c>
      <c r="AH42" s="271" t="n">
        <f aca="false">SUM(SUMIF($C$14:$C$40,8,$AQ$14:$AQ$40),SUMIF($D$14:$D$40,8,$AQ$14:$AQ$40),SUMIF($E$14:$E$40,8,$AQ$14:$AQ$40),SUMIF($F$14:$F$40,8,$AQ$14:$AQ$40))</f>
        <v>0</v>
      </c>
      <c r="AI42" s="271" t="n">
        <v>2</v>
      </c>
      <c r="AJ42" s="271" t="n">
        <f aca="false">SUM(SUMIF($C$14:$C$40,10,$AQ$14:$AQ$40),SUMIF($D$14:$D$40,10,$AQ$14:$AQ$40),SUMIF($E$14:$E$40,10,$AQ$14:$AQ$40),SUMIF($F$14:$F$40,10,$AQ$14:$AQ$40))</f>
        <v>2</v>
      </c>
      <c r="AK42" s="271" t="n">
        <f aca="false">SUM(SUMIF($C$14:$C$40,11,$AQ$14:$AQ$40),SUMIF($D$14:$D$40,11,$AQ$14:$AQ$40),SUMIF($E$14:$E$40,11,$AQ$14:$AQ$40),SUMIF($F$14:$F$40,11,$AQ$14:$AQ$40))</f>
        <v>0</v>
      </c>
      <c r="AL42" s="272" t="n">
        <f aca="false">SUM(SUMIF($C$14:$C$40,12,$AQ$14:$AQ$40),SUMIF($D$14:$D$40,12,$AQ$14:$AQ$40),SUMIF($E$14:$E$40,12,$AQ$14:$AQ$40),SUMIF($F$14:$F$40,12,$AQ$14:$AQ$40))</f>
        <v>0</v>
      </c>
    </row>
    <row r="43" customFormat="false" ht="13.5" hidden="false" customHeight="false" outlineLevel="0" collapsed="false">
      <c r="B43" s="258"/>
      <c r="C43" s="273"/>
      <c r="S43" s="0"/>
      <c r="T43" s="274" t="s">
        <v>98</v>
      </c>
      <c r="U43" s="275"/>
      <c r="V43" s="275"/>
      <c r="W43" s="275"/>
      <c r="X43" s="276" t="n">
        <f aca="false">SUM(AA43:AL43)</f>
        <v>15</v>
      </c>
      <c r="Y43" s="7"/>
      <c r="Z43" s="277"/>
      <c r="AA43" s="278" t="n">
        <f aca="false">SUM(SUMIF($G$14:$G$40,1,$AQ$14:$AQ$40),SUMIF($H$14:$H$40,1,$AQ$14:$AQ$40),SUMIF($I$14:$I$40,1,$AQ$14:$AQ$40),SUMIF($J$14:$J$40,1,$AQ$14:$AQ$40),SUMIF($K$14:$K$40,1,$AQ$14:$AQ$40),SUMIF($L$14:$L$40,1,$AQ$14:$AQ$40))</f>
        <v>0</v>
      </c>
      <c r="AB43" s="278" t="n">
        <f aca="false">SUM(SUMIF($G$14:$G$40,2,$AQ$14:$AQ$40),SUMIF($H$14:$H$40,2,$AQ$14:$AQ$40),SUMIF($I$14:$I$40,2,$AQ$14:$AQ$40),SUMIF($J$14:$J$40,2,$AQ$14:$AQ$40),SUMIF($K$14:$K$40,2,$AQ$14:$AQ$40),SUMIF($L$14:$L$40,2,$AQ$14:$AQ$40))</f>
        <v>0</v>
      </c>
      <c r="AC43" s="278" t="n">
        <f aca="false">SUM(SUMIF($G$14:$G$40,3,$AQ$14:$AQ$40),SUMIF($H$14:$H$40,3,$AQ$14:$AQ$40),SUMIF($I$14:$I$40,3,$AQ$14:$AQ$40),SUMIF($J$14:$J$40,3,$AQ$14:$AQ$40),SUMIF($K$14:$K$40,3,$AQ$14:$AQ$40),SUMIF($L$14:$L$40,3,$AQ$14:$AQ$40))</f>
        <v>0</v>
      </c>
      <c r="AD43" s="278" t="n">
        <f aca="false">SUM(SUMIF($G$14:$G$40,4,$AQ$14:$AQ$40),SUMIF($H$14:$H$40,4,$AQ$14:$AQ$40),SUMIF($I$14:$I$40,4,$AQ$14:$AQ$40),SUMIF($J$14:$J$40,4,$AQ$14:$AQ$40),SUMIF($K$14:$K$40,4,$AQ$14:$AQ$40),SUMIF($L$14:$L$40,4,$AQ$14:$AQ$40))</f>
        <v>0</v>
      </c>
      <c r="AE43" s="278" t="n">
        <f aca="false">SUM(SUMIF($G$14:$G$40,5,$AQ$14:$AQ$40),SUMIF($H$14:$H$40,5,$AQ$14:$AQ$40),SUMIF($I$14:$I$40,5,$AQ$14:$AQ$40),SUMIF($J$14:$J$40,5,$AQ$14:$AQ$40),SUMIF($K$14:$K$40,5,$AQ$14:$AQ$40),SUMIF($L$14:$L$40,5,$AQ$14:$AQ$40))</f>
        <v>0</v>
      </c>
      <c r="AF43" s="278" t="n">
        <f aca="false">SUM(SUMIF($G$14:$G$40,6,$AQ$14:$AQ$40),SUMIF($H$14:$H$40,6,$AQ$14:$AQ$40),SUMIF($I$14:$I$40,6,$AQ$14:$AQ$40),SUMIF($J$14:$J$40,6,$AQ$14:$AQ$40),SUMIF($K$14:$K$40,6,$AQ$14:$AQ$40),SUMIF($L$14:$L$40,6,$AQ$14:$AQ$40))</f>
        <v>0</v>
      </c>
      <c r="AG43" s="278" t="n">
        <f aca="false">SUM(SUMIF($G$14:$G$40,7,$AQ$14:$AQ$40),SUMIF($H$14:$H$40,7,$AQ$14:$AQ$40),SUMIF($I$14:$I$40,7,$AQ$14:$AQ$40),SUMIF($J$14:$J$40,7,$AQ$14:$AQ$40),SUMIF($K$14:$K$40,7,$AQ$14:$AQ$40),SUMIF($L$14:$L$40,7,$AQ$14:$AQ$40))</f>
        <v>0</v>
      </c>
      <c r="AH43" s="278" t="n">
        <f aca="false">SUM(SUMIF($G$14:$G$40,8,$AQ$14:$AQ$40),SUMIF($H$14:$H$40,8,$AQ$14:$AQ$40),SUMIF($I$14:$I$40,8,$AQ$14:$AQ$40),SUMIF($J$14:$J$40,8,$AQ$14:$AQ$40),SUMIF($K$14:$K$40,8,$AQ$14:$AQ$40),SUMIF($L$14:$L$40,8,$AQ$14:$AQ$40))</f>
        <v>0</v>
      </c>
      <c r="AI43" s="278" t="n">
        <f aca="false">SUM(SUMIF($G$14:$G$40,9,$AQ$14:$AQ$40),SUMIF($H$14:$H$40,9,$AQ$14:$AQ$40),SUMIF($I$14:$I$40,9,$AQ$14:$AQ$40),SUMIF($J$14:$J$40,9,$AQ$14:$AQ$40),SUMIF($K$14:$K$40,9,$AQ$14:$AQ$40),SUMIF($L$14:$L$40,9,$AQ$14:$AQ$40))</f>
        <v>5</v>
      </c>
      <c r="AJ43" s="279" t="n">
        <f aca="false">SUM(SUMIF($G$14:$G$40,10,$AQ$14:$AQ$40),SUMIF($H$14:$H$40,10,$AQ$14:$AQ$40),SUMIF($I$14:$I$40,10,$AQ$14:$AQ$40),SUMIF($J$14:$J$40,10,$AQ$14:$AQ$40),SUMIF($K$14:$K$40,10,$AQ$14:$AQ$40),SUMIF($L$14:$L$40,10,$AQ$14:$AQ$40))</f>
        <v>6</v>
      </c>
      <c r="AK43" s="278" t="n">
        <f aca="false">SUM(SUMIF($G$14:$G$40,11,$AQ$14:$AQ$40),SUMIF($H$14:$H$40,11,$AQ$14:$AQ$40),SUMIF($I$14:$I$40,11,$AQ$14:$AQ$40),SUMIF($J$14:$J$40,11,$AQ$14:$AQ$40),SUMIF($K$14:$K$40,11,$AQ$14:$AQ$40),SUMIF($L$14:$L$40,11,$AQ$14:$AQ$40))</f>
        <v>4</v>
      </c>
      <c r="AL43" s="280" t="n">
        <f aca="false">SUM(SUMIF($G$14:$G$40,12,$AQ$14:$AQ$40),SUMIF($H$14:$H$40,12,$AQ$14:$AQ$40),SUMIF($I$14:$I$40,12,$AQ$14:$AQ$40),SUMIF($J$14:$J$40,12,$AQ$14:$AQ$40),SUMIF($K$14:$K$40,12,$AQ$14:$AQ$40),SUMIF($L$14:$L$40,12,$AQ$14:$AQ$40))</f>
        <v>0</v>
      </c>
    </row>
    <row r="44" customFormat="false" ht="12.75" hidden="false" customHeight="false" outlineLevel="0" collapsed="false">
      <c r="T44" s="2"/>
      <c r="U44" s="2"/>
      <c r="V44" s="2"/>
      <c r="AA44" s="0"/>
    </row>
    <row r="45" customFormat="false" ht="15" hidden="false" customHeight="false" outlineLevel="0" collapsed="false">
      <c r="B45" s="281" t="s">
        <v>99</v>
      </c>
      <c r="C45" s="258"/>
      <c r="T45" s="2"/>
      <c r="U45" s="2"/>
      <c r="V45" s="2"/>
      <c r="AA45" s="281" t="s">
        <v>100</v>
      </c>
    </row>
    <row r="46" customFormat="false" ht="12.75" hidden="false" customHeight="false" outlineLevel="0" collapsed="false">
      <c r="A46" s="265"/>
      <c r="B46" s="2" t="s">
        <v>101</v>
      </c>
      <c r="T46" s="2"/>
      <c r="U46" s="2"/>
      <c r="V46" s="2"/>
    </row>
    <row r="47" customFormat="false" ht="15" hidden="false" customHeight="false" outlineLevel="0" collapsed="false">
      <c r="B47" s="282" t="s">
        <v>102</v>
      </c>
      <c r="T47" s="2"/>
      <c r="U47" s="2"/>
      <c r="V47" s="258"/>
      <c r="AH47" s="281" t="s">
        <v>103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83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259"/>
      <c r="AK48" s="0"/>
    </row>
    <row r="49" customFormat="false" ht="30.75" hidden="false" customHeight="false" outlineLevel="0" collapsed="false">
      <c r="B49" s="284" t="s">
        <v>104</v>
      </c>
      <c r="E49" s="0"/>
      <c r="F49" s="0"/>
      <c r="G49" s="0"/>
      <c r="H49" s="0"/>
      <c r="I49" s="0"/>
      <c r="J49" s="0"/>
      <c r="K49" s="0"/>
      <c r="L49" s="0"/>
      <c r="M49" s="0"/>
      <c r="N49" s="283"/>
      <c r="O49" s="0"/>
      <c r="P49" s="0"/>
      <c r="Q49" s="0"/>
      <c r="R49" s="0"/>
      <c r="S49" s="0"/>
      <c r="T49" s="0"/>
      <c r="U49" s="285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259"/>
      <c r="AK49" s="0"/>
    </row>
    <row r="50" customFormat="false" ht="15" hidden="false" customHeight="false" outlineLevel="0" collapsed="false">
      <c r="B50" s="286" t="s">
        <v>105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83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259"/>
    </row>
    <row r="51" customFormat="false" ht="12.75" hidden="false" customHeight="true" outlineLevel="0" collapsed="false">
      <c r="A51" s="1" t="s">
        <v>106</v>
      </c>
      <c r="B51" s="258" t="s">
        <v>107</v>
      </c>
      <c r="T51" s="2"/>
      <c r="U51" s="2"/>
      <c r="V51" s="2"/>
    </row>
    <row r="52" customFormat="false" ht="28.5" hidden="false" customHeight="false" outlineLevel="0" collapsed="false">
      <c r="B52" s="287" t="s">
        <v>108</v>
      </c>
      <c r="T52" s="2"/>
      <c r="U52" s="2"/>
      <c r="V52" s="2"/>
    </row>
    <row r="53" customFormat="false" ht="14.25" hidden="false" customHeight="false" outlineLevel="0" collapsed="false">
      <c r="B53" s="287" t="s">
        <v>109</v>
      </c>
      <c r="T53" s="2"/>
      <c r="U53" s="2"/>
      <c r="V53" s="2"/>
    </row>
    <row r="54" customFormat="false" ht="12.75" hidden="false" customHeight="false" outlineLevel="0" collapsed="false">
      <c r="T54" s="2"/>
      <c r="U54" s="2"/>
      <c r="V54" s="2"/>
    </row>
    <row r="55" customFormat="false" ht="12.75" hidden="false" customHeight="false" outlineLevel="0" collapsed="false">
      <c r="T55" s="2"/>
      <c r="U55" s="2"/>
      <c r="V55" s="2"/>
    </row>
    <row r="56" customFormat="false" ht="12.75" hidden="false" customHeight="false" outlineLevel="0" collapsed="false">
      <c r="T56" s="2"/>
      <c r="U56" s="2"/>
      <c r="V56" s="2"/>
    </row>
    <row r="57" customFormat="false" ht="12.75" hidden="false" customHeight="false" outlineLevel="0" collapsed="false">
      <c r="T57" s="2"/>
      <c r="U57" s="2"/>
      <c r="V57" s="2"/>
    </row>
    <row r="58" customFormat="false" ht="12.75" hidden="false" customHeight="false" outlineLevel="0" collapsed="false">
      <c r="T58" s="2"/>
      <c r="U58" s="2"/>
      <c r="V58" s="2"/>
    </row>
    <row r="59" customFormat="false" ht="12.75" hidden="false" customHeight="false" outlineLevel="0" collapsed="false">
      <c r="T59" s="2"/>
      <c r="U59" s="2"/>
      <c r="V59" s="2"/>
    </row>
    <row r="60" customFormat="false" ht="12.75" hidden="false" customHeight="false" outlineLevel="0" collapsed="false">
      <c r="T60" s="2"/>
      <c r="U60" s="2"/>
      <c r="V60" s="2"/>
    </row>
    <row r="61" customFormat="false" ht="12.75" hidden="false" customHeight="false" outlineLevel="0" collapsed="false">
      <c r="T61" s="2"/>
      <c r="U61" s="2"/>
      <c r="V61" s="2"/>
    </row>
    <row r="62" customFormat="false" ht="12.75" hidden="false" customHeight="false" outlineLevel="0" collapsed="false">
      <c r="T62" s="2"/>
      <c r="U62" s="2"/>
      <c r="V62" s="2"/>
    </row>
    <row r="63" customFormat="false" ht="12.75" hidden="false" customHeight="false" outlineLevel="0" collapsed="false">
      <c r="T63" s="2"/>
      <c r="U63" s="2"/>
      <c r="V63" s="2"/>
    </row>
    <row r="64" customFormat="false" ht="12.75" hidden="false" customHeight="false" outlineLevel="0" collapsed="false">
      <c r="T64" s="2"/>
      <c r="U64" s="2"/>
      <c r="V64" s="2"/>
    </row>
    <row r="65" customFormat="false" ht="12.75" hidden="false" customHeight="false" outlineLevel="0" collapsed="false">
      <c r="T65" s="2"/>
      <c r="U65" s="2"/>
      <c r="V65" s="2"/>
    </row>
    <row r="66" customFormat="false" ht="12.75" hidden="false" customHeight="false" outlineLevel="0" collapsed="false">
      <c r="T66" s="2"/>
      <c r="U66" s="2"/>
      <c r="V66" s="2"/>
    </row>
    <row r="67" customFormat="false" ht="12.75" hidden="false" customHeight="false" outlineLevel="0" collapsed="false">
      <c r="T67" s="2"/>
      <c r="U67" s="2"/>
      <c r="V67" s="2"/>
    </row>
    <row r="68" customFormat="false" ht="12.75" hidden="false" customHeight="false" outlineLevel="0" collapsed="false">
      <c r="T68" s="2"/>
      <c r="U68" s="2"/>
      <c r="V68" s="2"/>
    </row>
    <row r="69" customFormat="false" ht="12.75" hidden="false" customHeight="false" outlineLevel="0" collapsed="false">
      <c r="T69" s="2"/>
      <c r="U69" s="2"/>
      <c r="V69" s="2"/>
    </row>
    <row r="70" customFormat="false" ht="12.75" hidden="false" customHeight="false" outlineLevel="0" collapsed="false">
      <c r="T70" s="2"/>
      <c r="U70" s="2"/>
      <c r="V70" s="2"/>
    </row>
    <row r="71" customFormat="false" ht="12.75" hidden="false" customHeight="false" outlineLevel="0" collapsed="false">
      <c r="T71" s="2"/>
      <c r="U71" s="2"/>
      <c r="V71" s="2"/>
    </row>
    <row r="72" customFormat="false" ht="12.75" hidden="false" customHeight="false" outlineLevel="0" collapsed="false">
      <c r="T72" s="2"/>
      <c r="U72" s="2"/>
      <c r="V72" s="2"/>
    </row>
    <row r="73" customFormat="false" ht="12.75" hidden="false" customHeight="false" outlineLevel="0" collapsed="false">
      <c r="T73" s="2"/>
      <c r="U73" s="2"/>
      <c r="V73" s="2"/>
    </row>
    <row r="74" customFormat="false" ht="12.75" hidden="false" customHeight="false" outlineLevel="0" collapsed="false">
      <c r="T74" s="2"/>
      <c r="U74" s="2"/>
      <c r="V74" s="2"/>
    </row>
    <row r="75" customFormat="false" ht="12.75" hidden="false" customHeight="false" outlineLevel="0" collapsed="false">
      <c r="T75" s="2"/>
      <c r="U75" s="2"/>
      <c r="V75" s="2"/>
    </row>
    <row r="76" customFormat="false" ht="12.75" hidden="false" customHeight="false" outlineLevel="0" collapsed="false">
      <c r="T76" s="2"/>
      <c r="U76" s="2"/>
      <c r="V76" s="2"/>
    </row>
    <row r="77" customFormat="false" ht="12.75" hidden="false" customHeight="false" outlineLevel="0" collapsed="false">
      <c r="T77" s="2"/>
      <c r="U77" s="2"/>
      <c r="V77" s="2"/>
    </row>
    <row r="78" customFormat="false" ht="12.75" hidden="false" customHeight="false" outlineLevel="0" collapsed="false">
      <c r="T78" s="2"/>
      <c r="U78" s="2"/>
      <c r="V78" s="2"/>
    </row>
    <row r="79" customFormat="false" ht="12.75" hidden="false" customHeight="false" outlineLevel="0" collapsed="false">
      <c r="T79" s="2"/>
      <c r="U79" s="2"/>
      <c r="V79" s="2"/>
    </row>
    <row r="80" customFormat="false" ht="12.75" hidden="false" customHeight="false" outlineLevel="0" collapsed="false">
      <c r="T80" s="2"/>
      <c r="U80" s="2"/>
      <c r="V80" s="2"/>
    </row>
    <row r="81" customFormat="false" ht="12.75" hidden="false" customHeight="false" outlineLevel="0" collapsed="false">
      <c r="T81" s="2"/>
      <c r="U81" s="2"/>
      <c r="V81" s="2"/>
    </row>
    <row r="82" customFormat="false" ht="12.75" hidden="false" customHeight="false" outlineLevel="0" collapsed="false">
      <c r="T82" s="2"/>
      <c r="U82" s="2"/>
      <c r="V82" s="2"/>
    </row>
    <row r="83" customFormat="false" ht="12.75" hidden="false" customHeight="false" outlineLevel="0" collapsed="false">
      <c r="T83" s="2"/>
      <c r="U83" s="2"/>
      <c r="V83" s="2"/>
    </row>
    <row r="84" customFormat="false" ht="12.75" hidden="false" customHeight="false" outlineLevel="0" collapsed="false">
      <c r="T84" s="2"/>
      <c r="U84" s="2"/>
      <c r="V84" s="2"/>
    </row>
    <row r="85" customFormat="false" ht="12.75" hidden="false" customHeight="false" outlineLevel="0" collapsed="false">
      <c r="T85" s="2"/>
      <c r="U85" s="2"/>
      <c r="V85" s="2"/>
    </row>
    <row r="86" customFormat="false" ht="12.75" hidden="false" customHeight="false" outlineLevel="0" collapsed="false">
      <c r="T86" s="2"/>
      <c r="U86" s="2"/>
      <c r="V86" s="2"/>
    </row>
    <row r="87" customFormat="false" ht="12.75" hidden="false" customHeight="false" outlineLevel="0" collapsed="false">
      <c r="T87" s="2"/>
      <c r="U87" s="2"/>
      <c r="V87" s="2"/>
    </row>
    <row r="88" customFormat="false" ht="12.75" hidden="false" customHeight="false" outlineLevel="0" collapsed="false">
      <c r="T88" s="2"/>
      <c r="U88" s="2"/>
      <c r="V88" s="2"/>
    </row>
    <row r="89" customFormat="false" ht="12.75" hidden="false" customHeight="false" outlineLevel="0" collapsed="false">
      <c r="T89" s="2"/>
      <c r="U89" s="2"/>
      <c r="V89" s="2"/>
    </row>
    <row r="90" customFormat="false" ht="12.75" hidden="false" customHeight="false" outlineLevel="0" collapsed="false">
      <c r="T90" s="2"/>
      <c r="U90" s="2"/>
      <c r="V90" s="2"/>
    </row>
    <row r="91" customFormat="false" ht="12.75" hidden="false" customHeight="false" outlineLevel="0" collapsed="false">
      <c r="T91" s="2"/>
      <c r="U91" s="2"/>
      <c r="V91" s="2"/>
    </row>
    <row r="92" customFormat="false" ht="12.75" hidden="false" customHeight="false" outlineLevel="0" collapsed="false">
      <c r="T92" s="2"/>
      <c r="U92" s="2"/>
      <c r="V92" s="2"/>
    </row>
    <row r="93" customFormat="false" ht="12.75" hidden="false" customHeight="false" outlineLevel="0" collapsed="false">
      <c r="T93" s="2"/>
      <c r="U93" s="2"/>
      <c r="V93" s="2"/>
    </row>
    <row r="94" customFormat="false" ht="12.75" hidden="false" customHeight="false" outlineLevel="0" collapsed="false">
      <c r="T94" s="2"/>
      <c r="U94" s="2"/>
      <c r="V94" s="2"/>
    </row>
    <row r="95" customFormat="false" ht="12.75" hidden="false" customHeight="false" outlineLevel="0" collapsed="false">
      <c r="T95" s="2"/>
      <c r="U95" s="2"/>
      <c r="V95" s="2"/>
    </row>
    <row r="96" customFormat="false" ht="12.75" hidden="false" customHeight="false" outlineLevel="0" collapsed="false">
      <c r="T96" s="2"/>
      <c r="U96" s="2"/>
      <c r="V96" s="2"/>
    </row>
    <row r="97" customFormat="false" ht="12.75" hidden="false" customHeight="false" outlineLevel="0" collapsed="false">
      <c r="T97" s="2"/>
      <c r="U97" s="2"/>
      <c r="V97" s="2"/>
    </row>
    <row r="98" customFormat="false" ht="12.75" hidden="false" customHeight="false" outlineLevel="0" collapsed="false">
      <c r="T98" s="2"/>
      <c r="U98" s="2"/>
      <c r="V98" s="2"/>
    </row>
    <row r="99" customFormat="false" ht="12.75" hidden="false" customHeight="false" outlineLevel="0" collapsed="false">
      <c r="T99" s="2"/>
      <c r="U99" s="2"/>
      <c r="V99" s="2"/>
    </row>
    <row r="100" customFormat="false" ht="12.75" hidden="false" customHeight="false" outlineLevel="0" collapsed="false">
      <c r="T100" s="2"/>
      <c r="U100" s="2"/>
      <c r="V100" s="2"/>
    </row>
    <row r="101" customFormat="false" ht="12.75" hidden="false" customHeight="false" outlineLevel="0" collapsed="false">
      <c r="T101" s="2"/>
      <c r="U101" s="2"/>
      <c r="V101" s="2"/>
    </row>
    <row r="102" customFormat="false" ht="12.75" hidden="false" customHeight="false" outlineLevel="0" collapsed="false">
      <c r="T102" s="2"/>
      <c r="U102" s="2"/>
      <c r="V102" s="2"/>
    </row>
    <row r="103" customFormat="false" ht="12.75" hidden="false" customHeight="false" outlineLevel="0" collapsed="false">
      <c r="T103" s="2"/>
      <c r="U103" s="2"/>
      <c r="V103" s="2"/>
    </row>
    <row r="104" customFormat="false" ht="12.75" hidden="false" customHeight="false" outlineLevel="0" collapsed="false">
      <c r="T104" s="2"/>
      <c r="U104" s="2"/>
      <c r="V104" s="2"/>
    </row>
    <row r="105" customFormat="false" ht="12.75" hidden="false" customHeight="false" outlineLevel="0" collapsed="false">
      <c r="T105" s="2"/>
      <c r="U105" s="2"/>
      <c r="V105" s="2"/>
    </row>
    <row r="106" customFormat="false" ht="12.75" hidden="false" customHeight="false" outlineLevel="0" collapsed="false">
      <c r="T106" s="2"/>
      <c r="U106" s="2"/>
      <c r="V106" s="2"/>
    </row>
    <row r="107" customFormat="false" ht="12.75" hidden="false" customHeight="false" outlineLevel="0" collapsed="false">
      <c r="T107" s="2"/>
      <c r="U107" s="2"/>
      <c r="V107" s="2"/>
    </row>
    <row r="108" customFormat="false" ht="12.75" hidden="false" customHeight="false" outlineLevel="0" collapsed="false">
      <c r="T108" s="2"/>
      <c r="U108" s="2"/>
      <c r="V108" s="2"/>
    </row>
    <row r="109" customFormat="false" ht="12.75" hidden="false" customHeight="false" outlineLevel="0" collapsed="false">
      <c r="T109" s="2"/>
      <c r="U109" s="2"/>
      <c r="V109" s="2"/>
    </row>
    <row r="110" customFormat="false" ht="12.75" hidden="false" customHeight="false" outlineLevel="0" collapsed="false">
      <c r="T110" s="2"/>
      <c r="U110" s="2"/>
      <c r="V110" s="2"/>
    </row>
    <row r="111" customFormat="false" ht="12.75" hidden="false" customHeight="false" outlineLevel="0" collapsed="false">
      <c r="T111" s="2"/>
      <c r="U111" s="2"/>
      <c r="V111" s="2"/>
    </row>
    <row r="112" customFormat="false" ht="12.75" hidden="false" customHeight="false" outlineLevel="0" collapsed="false">
      <c r="T112" s="2"/>
      <c r="U112" s="2"/>
      <c r="V112" s="2"/>
    </row>
    <row r="113" customFormat="false" ht="12.75" hidden="false" customHeight="false" outlineLevel="0" collapsed="false">
      <c r="T113" s="2"/>
      <c r="U113" s="2"/>
      <c r="V113" s="2"/>
    </row>
    <row r="114" customFormat="false" ht="12.75" hidden="false" customHeight="false" outlineLevel="0" collapsed="false">
      <c r="T114" s="2"/>
      <c r="U114" s="2"/>
      <c r="V114" s="2"/>
    </row>
    <row r="115" customFormat="false" ht="12.75" hidden="false" customHeight="false" outlineLevel="0" collapsed="false">
      <c r="T115" s="2"/>
      <c r="U115" s="2"/>
      <c r="V115" s="2"/>
    </row>
    <row r="116" customFormat="false" ht="12.75" hidden="false" customHeight="false" outlineLevel="0" collapsed="false">
      <c r="T116" s="2"/>
      <c r="U116" s="2"/>
      <c r="V116" s="2"/>
    </row>
    <row r="117" customFormat="false" ht="12.75" hidden="false" customHeight="false" outlineLevel="0" collapsed="false">
      <c r="T117" s="2"/>
      <c r="U117" s="2"/>
      <c r="V117" s="2"/>
    </row>
    <row r="118" customFormat="false" ht="12.75" hidden="false" customHeight="false" outlineLevel="0" collapsed="false">
      <c r="T118" s="2"/>
      <c r="U118" s="2"/>
      <c r="V118" s="2"/>
    </row>
    <row r="119" customFormat="false" ht="12.75" hidden="false" customHeight="false" outlineLevel="0" collapsed="false">
      <c r="T119" s="2"/>
      <c r="U119" s="2"/>
      <c r="V119" s="2"/>
    </row>
    <row r="120" customFormat="false" ht="12.75" hidden="false" customHeight="false" outlineLevel="0" collapsed="false">
      <c r="T120" s="2"/>
      <c r="U120" s="2"/>
      <c r="V120" s="2"/>
    </row>
    <row r="121" customFormat="false" ht="12.75" hidden="false" customHeight="false" outlineLevel="0" collapsed="false">
      <c r="T121" s="2"/>
      <c r="U121" s="2"/>
      <c r="V121" s="2"/>
    </row>
    <row r="122" customFormat="false" ht="12.75" hidden="false" customHeight="false" outlineLevel="0" collapsed="false">
      <c r="T122" s="2"/>
      <c r="U122" s="2"/>
      <c r="V122" s="2"/>
    </row>
    <row r="123" customFormat="false" ht="12.75" hidden="false" customHeight="false" outlineLevel="0" collapsed="false">
      <c r="T123" s="2"/>
      <c r="U123" s="2"/>
      <c r="V123" s="2"/>
    </row>
    <row r="124" customFormat="false" ht="12.75" hidden="false" customHeight="false" outlineLevel="0" collapsed="false">
      <c r="T124" s="2"/>
      <c r="U124" s="2"/>
      <c r="V124" s="2"/>
    </row>
    <row r="125" customFormat="false" ht="12.75" hidden="false" customHeight="false" outlineLevel="0" collapsed="false">
      <c r="T125" s="2"/>
      <c r="U125" s="2"/>
      <c r="V125" s="2"/>
    </row>
    <row r="126" customFormat="false" ht="12.75" hidden="false" customHeight="false" outlineLevel="0" collapsed="false">
      <c r="T126" s="2"/>
      <c r="U126" s="2"/>
      <c r="V126" s="2"/>
    </row>
    <row r="127" customFormat="false" ht="12.75" hidden="false" customHeight="false" outlineLevel="0" collapsed="false">
      <c r="T127" s="2"/>
      <c r="U127" s="2"/>
      <c r="V127" s="2"/>
    </row>
    <row r="128" customFormat="false" ht="12.75" hidden="false" customHeight="false" outlineLevel="0" collapsed="false">
      <c r="T128" s="2"/>
      <c r="U128" s="2"/>
      <c r="V128" s="2"/>
    </row>
    <row r="129" customFormat="false" ht="12.75" hidden="false" customHeight="false" outlineLevel="0" collapsed="false">
      <c r="T129" s="2"/>
      <c r="U129" s="2"/>
      <c r="V129" s="2"/>
    </row>
    <row r="130" customFormat="false" ht="12.75" hidden="false" customHeight="false" outlineLevel="0" collapsed="false">
      <c r="T130" s="2"/>
      <c r="U130" s="2"/>
      <c r="V130" s="2"/>
    </row>
    <row r="131" customFormat="false" ht="12.75" hidden="false" customHeight="false" outlineLevel="0" collapsed="false">
      <c r="T131" s="2"/>
      <c r="U131" s="2"/>
      <c r="V131" s="2"/>
    </row>
    <row r="132" customFormat="false" ht="12.75" hidden="false" customHeight="false" outlineLevel="0" collapsed="false">
      <c r="T132" s="2"/>
      <c r="U132" s="2"/>
      <c r="V132" s="2"/>
    </row>
    <row r="133" customFormat="false" ht="12.75" hidden="false" customHeight="false" outlineLevel="0" collapsed="false">
      <c r="T133" s="2"/>
      <c r="U133" s="2"/>
      <c r="V133" s="2"/>
    </row>
    <row r="134" customFormat="false" ht="12.75" hidden="false" customHeight="false" outlineLevel="0" collapsed="false">
      <c r="T134" s="2"/>
      <c r="U134" s="2"/>
      <c r="V134" s="2"/>
    </row>
    <row r="135" customFormat="false" ht="12.75" hidden="false" customHeight="false" outlineLevel="0" collapsed="false">
      <c r="T135" s="2"/>
      <c r="U135" s="2"/>
      <c r="V135" s="2"/>
    </row>
    <row r="136" customFormat="false" ht="12.75" hidden="false" customHeight="false" outlineLevel="0" collapsed="false">
      <c r="T136" s="2"/>
      <c r="U136" s="2"/>
      <c r="V136" s="2"/>
    </row>
    <row r="137" customFormat="false" ht="12.75" hidden="false" customHeight="false" outlineLevel="0" collapsed="false">
      <c r="T137" s="2"/>
      <c r="U137" s="2"/>
      <c r="V137" s="2"/>
    </row>
    <row r="138" customFormat="false" ht="12.75" hidden="false" customHeight="false" outlineLevel="0" collapsed="false">
      <c r="T138" s="2"/>
      <c r="U138" s="2"/>
      <c r="V138" s="2"/>
    </row>
    <row r="139" customFormat="false" ht="12.75" hidden="false" customHeight="false" outlineLevel="0" collapsed="false">
      <c r="T139" s="2"/>
      <c r="U139" s="2"/>
      <c r="V139" s="2"/>
    </row>
    <row r="140" customFormat="false" ht="12.75" hidden="false" customHeight="false" outlineLevel="0" collapsed="false">
      <c r="T140" s="2"/>
      <c r="U140" s="2"/>
      <c r="V140" s="2"/>
    </row>
    <row r="141" customFormat="false" ht="12.75" hidden="false" customHeight="false" outlineLevel="0" collapsed="false">
      <c r="T141" s="2"/>
      <c r="U141" s="2"/>
      <c r="V141" s="2"/>
    </row>
    <row r="142" customFormat="false" ht="12.75" hidden="false" customHeight="false" outlineLevel="0" collapsed="false">
      <c r="T142" s="2"/>
      <c r="U142" s="2"/>
      <c r="V142" s="2"/>
    </row>
    <row r="143" customFormat="false" ht="12.75" hidden="false" customHeight="false" outlineLevel="0" collapsed="false">
      <c r="T143" s="2"/>
      <c r="U143" s="2"/>
      <c r="V143" s="2"/>
    </row>
    <row r="144" customFormat="false" ht="12.75" hidden="false" customHeight="false" outlineLevel="0" collapsed="false">
      <c r="T144" s="2"/>
      <c r="U144" s="2"/>
      <c r="V144" s="2"/>
    </row>
    <row r="145" customFormat="false" ht="12.75" hidden="false" customHeight="false" outlineLevel="0" collapsed="false">
      <c r="T145" s="2"/>
      <c r="U145" s="2"/>
      <c r="V145" s="2"/>
    </row>
    <row r="146" customFormat="false" ht="12.75" hidden="false" customHeight="false" outlineLevel="0" collapsed="false">
      <c r="T146" s="2"/>
      <c r="U146" s="2"/>
      <c r="V146" s="2"/>
    </row>
    <row r="147" customFormat="false" ht="12.75" hidden="false" customHeight="false" outlineLevel="0" collapsed="false">
      <c r="T147" s="2"/>
      <c r="U147" s="2"/>
      <c r="V147" s="2"/>
    </row>
    <row r="148" customFormat="false" ht="12.75" hidden="false" customHeight="false" outlineLevel="0" collapsed="false">
      <c r="T148" s="2"/>
      <c r="U148" s="2"/>
      <c r="V148" s="2"/>
    </row>
    <row r="149" customFormat="false" ht="12.75" hidden="false" customHeight="false" outlineLevel="0" collapsed="false">
      <c r="T149" s="2"/>
      <c r="U149" s="2"/>
      <c r="V149" s="2"/>
    </row>
    <row r="150" customFormat="false" ht="12.75" hidden="false" customHeight="false" outlineLevel="0" collapsed="false">
      <c r="T150" s="2"/>
      <c r="U150" s="2"/>
      <c r="V150" s="2"/>
    </row>
    <row r="151" customFormat="false" ht="12.75" hidden="false" customHeight="false" outlineLevel="0" collapsed="false">
      <c r="T151" s="2"/>
      <c r="U151" s="2"/>
      <c r="V151" s="2"/>
    </row>
    <row r="152" customFormat="false" ht="12.75" hidden="false" customHeight="false" outlineLevel="0" collapsed="false">
      <c r="T152" s="2"/>
      <c r="U152" s="2"/>
      <c r="V152" s="2"/>
    </row>
    <row r="153" customFormat="false" ht="12.75" hidden="false" customHeight="false" outlineLevel="0" collapsed="false">
      <c r="T153" s="2"/>
      <c r="U153" s="2"/>
      <c r="V153" s="2"/>
    </row>
    <row r="154" customFormat="false" ht="12.75" hidden="false" customHeight="false" outlineLevel="0" collapsed="false">
      <c r="T154" s="2"/>
      <c r="U154" s="2"/>
      <c r="V154" s="2"/>
    </row>
    <row r="155" customFormat="false" ht="12.75" hidden="false" customHeight="false" outlineLevel="0" collapsed="false">
      <c r="T155" s="2"/>
      <c r="U155" s="2"/>
      <c r="V155" s="2"/>
    </row>
    <row r="156" customFormat="false" ht="12.75" hidden="false" customHeight="false" outlineLevel="0" collapsed="false">
      <c r="T156" s="2"/>
      <c r="U156" s="2"/>
      <c r="V156" s="2"/>
    </row>
    <row r="157" customFormat="false" ht="12.75" hidden="false" customHeight="false" outlineLevel="0" collapsed="false">
      <c r="T157" s="2"/>
      <c r="U157" s="2"/>
      <c r="V157" s="2"/>
    </row>
    <row r="158" customFormat="false" ht="12.75" hidden="false" customHeight="false" outlineLevel="0" collapsed="false">
      <c r="T158" s="2"/>
      <c r="U158" s="2"/>
      <c r="V158" s="2"/>
    </row>
    <row r="159" customFormat="false" ht="12.75" hidden="false" customHeight="false" outlineLevel="0" collapsed="false">
      <c r="T159" s="2"/>
      <c r="U159" s="2"/>
      <c r="V159" s="2"/>
    </row>
    <row r="160" customFormat="false" ht="12.75" hidden="false" customHeight="false" outlineLevel="0" collapsed="false">
      <c r="T160" s="2"/>
      <c r="U160" s="2"/>
      <c r="V160" s="2"/>
    </row>
    <row r="161" customFormat="false" ht="12.75" hidden="false" customHeight="false" outlineLevel="0" collapsed="false">
      <c r="T161" s="2"/>
      <c r="U161" s="2"/>
      <c r="V161" s="2"/>
    </row>
    <row r="162" customFormat="false" ht="12.75" hidden="false" customHeight="false" outlineLevel="0" collapsed="false">
      <c r="T162" s="2"/>
      <c r="U162" s="2"/>
      <c r="V162" s="2"/>
    </row>
    <row r="163" customFormat="false" ht="12.75" hidden="false" customHeight="false" outlineLevel="0" collapsed="false">
      <c r="T163" s="2"/>
      <c r="U163" s="2"/>
      <c r="V163" s="2"/>
    </row>
    <row r="164" customFormat="false" ht="12.75" hidden="false" customHeight="false" outlineLevel="0" collapsed="false">
      <c r="T164" s="2"/>
      <c r="U164" s="2"/>
      <c r="V164" s="2"/>
    </row>
    <row r="165" customFormat="false" ht="12.75" hidden="false" customHeight="false" outlineLevel="0" collapsed="false">
      <c r="T165" s="2"/>
      <c r="U165" s="2"/>
      <c r="V165" s="2"/>
    </row>
    <row r="166" customFormat="false" ht="12.75" hidden="false" customHeight="false" outlineLevel="0" collapsed="false">
      <c r="T166" s="2"/>
      <c r="U166" s="2"/>
      <c r="V166" s="2"/>
    </row>
    <row r="167" customFormat="false" ht="12.75" hidden="false" customHeight="false" outlineLevel="0" collapsed="false">
      <c r="T167" s="2"/>
      <c r="U167" s="2"/>
      <c r="V167" s="2"/>
    </row>
    <row r="168" customFormat="false" ht="12.75" hidden="false" customHeight="false" outlineLevel="0" collapsed="false">
      <c r="T168" s="2"/>
      <c r="U168" s="2"/>
      <c r="V168" s="2"/>
    </row>
    <row r="169" customFormat="false" ht="12.75" hidden="false" customHeight="false" outlineLevel="0" collapsed="false">
      <c r="T169" s="2"/>
      <c r="U169" s="2"/>
      <c r="V169" s="2"/>
    </row>
    <row r="170" customFormat="false" ht="12.75" hidden="false" customHeight="false" outlineLevel="0" collapsed="false">
      <c r="T170" s="2"/>
      <c r="U170" s="2"/>
      <c r="V170" s="2"/>
    </row>
    <row r="171" customFormat="false" ht="12.75" hidden="false" customHeight="false" outlineLevel="0" collapsed="false">
      <c r="T171" s="2"/>
      <c r="U171" s="2"/>
      <c r="V171" s="2"/>
    </row>
    <row r="172" customFormat="false" ht="12.75" hidden="false" customHeight="false" outlineLevel="0" collapsed="false">
      <c r="T172" s="2"/>
      <c r="U172" s="2"/>
      <c r="V172" s="2"/>
    </row>
    <row r="173" customFormat="false" ht="12.75" hidden="false" customHeight="false" outlineLevel="0" collapsed="false">
      <c r="T173" s="2"/>
      <c r="U173" s="2"/>
      <c r="V173" s="2"/>
    </row>
    <row r="174" customFormat="false" ht="12.75" hidden="false" customHeight="false" outlineLevel="0" collapsed="false">
      <c r="T174" s="2"/>
      <c r="U174" s="2"/>
      <c r="V174" s="2"/>
    </row>
    <row r="175" customFormat="false" ht="12.75" hidden="false" customHeight="false" outlineLevel="0" collapsed="false">
      <c r="T175" s="2"/>
      <c r="U175" s="2"/>
      <c r="V175" s="2"/>
    </row>
    <row r="176" customFormat="false" ht="12.75" hidden="false" customHeight="false" outlineLevel="0" collapsed="false">
      <c r="T176" s="2"/>
      <c r="U176" s="2"/>
      <c r="V176" s="2"/>
    </row>
    <row r="177" customFormat="false" ht="12.75" hidden="false" customHeight="false" outlineLevel="0" collapsed="false">
      <c r="T177" s="2"/>
      <c r="U177" s="2"/>
      <c r="V177" s="2"/>
    </row>
    <row r="178" customFormat="false" ht="12.75" hidden="false" customHeight="false" outlineLevel="0" collapsed="false">
      <c r="T178" s="2"/>
      <c r="U178" s="2"/>
      <c r="V178" s="2"/>
    </row>
    <row r="179" customFormat="false" ht="12.75" hidden="false" customHeight="false" outlineLevel="0" collapsed="false">
      <c r="T179" s="2"/>
      <c r="U179" s="2"/>
      <c r="V179" s="2"/>
    </row>
    <row r="180" customFormat="false" ht="12.75" hidden="false" customHeight="false" outlineLevel="0" collapsed="false">
      <c r="T180" s="2"/>
      <c r="U180" s="2"/>
      <c r="V180" s="2"/>
    </row>
    <row r="181" customFormat="false" ht="12.75" hidden="false" customHeight="false" outlineLevel="0" collapsed="false">
      <c r="T181" s="2"/>
      <c r="U181" s="2"/>
      <c r="V181" s="2"/>
    </row>
    <row r="182" customFormat="false" ht="12.75" hidden="false" customHeight="false" outlineLevel="0" collapsed="false">
      <c r="T182" s="2"/>
      <c r="U182" s="2"/>
      <c r="V182" s="2"/>
    </row>
    <row r="183" customFormat="false" ht="12.75" hidden="false" customHeight="false" outlineLevel="0" collapsed="false">
      <c r="T183" s="2"/>
      <c r="U183" s="2"/>
      <c r="V183" s="2"/>
    </row>
    <row r="184" customFormat="false" ht="12.75" hidden="false" customHeight="false" outlineLevel="0" collapsed="false">
      <c r="T184" s="2"/>
      <c r="U184" s="2"/>
      <c r="V184" s="2"/>
    </row>
    <row r="185" customFormat="false" ht="12.75" hidden="false" customHeight="false" outlineLevel="0" collapsed="false">
      <c r="T185" s="2"/>
      <c r="U185" s="2"/>
      <c r="V185" s="2"/>
    </row>
    <row r="186" customFormat="false" ht="12.75" hidden="false" customHeight="false" outlineLevel="0" collapsed="false">
      <c r="T186" s="2"/>
      <c r="U186" s="2"/>
      <c r="V186" s="2"/>
    </row>
    <row r="187" customFormat="false" ht="12.75" hidden="false" customHeight="false" outlineLevel="0" collapsed="false">
      <c r="T187" s="2"/>
      <c r="U187" s="2"/>
      <c r="V187" s="2"/>
    </row>
    <row r="188" customFormat="false" ht="12.75" hidden="false" customHeight="false" outlineLevel="0" collapsed="false">
      <c r="T188" s="2"/>
      <c r="U188" s="2"/>
      <c r="V188" s="2"/>
    </row>
    <row r="189" customFormat="false" ht="12.75" hidden="false" customHeight="false" outlineLevel="0" collapsed="false">
      <c r="T189" s="2"/>
      <c r="U189" s="2"/>
      <c r="V189" s="2"/>
    </row>
    <row r="190" customFormat="false" ht="12.75" hidden="false" customHeight="false" outlineLevel="0" collapsed="false">
      <c r="T190" s="2"/>
      <c r="U190" s="2"/>
      <c r="V190" s="2"/>
    </row>
    <row r="191" customFormat="false" ht="12.75" hidden="false" customHeight="false" outlineLevel="0" collapsed="false">
      <c r="T191" s="2"/>
      <c r="U191" s="2"/>
      <c r="V191" s="2"/>
    </row>
    <row r="192" customFormat="false" ht="12.75" hidden="false" customHeight="false" outlineLevel="0" collapsed="false">
      <c r="T192" s="2"/>
      <c r="U192" s="2"/>
      <c r="V192" s="2"/>
    </row>
    <row r="193" customFormat="false" ht="12.75" hidden="false" customHeight="false" outlineLevel="0" collapsed="false">
      <c r="T193" s="2"/>
      <c r="U193" s="2"/>
      <c r="V193" s="2"/>
    </row>
    <row r="194" customFormat="false" ht="12.75" hidden="false" customHeight="false" outlineLevel="0" collapsed="false">
      <c r="T194" s="2"/>
      <c r="U194" s="2"/>
      <c r="V194" s="2"/>
    </row>
    <row r="195" customFormat="false" ht="12.75" hidden="false" customHeight="false" outlineLevel="0" collapsed="false">
      <c r="T195" s="2"/>
      <c r="U195" s="2"/>
      <c r="V195" s="2"/>
    </row>
    <row r="196" customFormat="false" ht="12.75" hidden="false" customHeight="false" outlineLevel="0" collapsed="false">
      <c r="T196" s="2"/>
      <c r="U196" s="2"/>
      <c r="V196" s="2"/>
    </row>
    <row r="197" customFormat="false" ht="12.75" hidden="false" customHeight="false" outlineLevel="0" collapsed="false">
      <c r="T197" s="2"/>
      <c r="U197" s="2"/>
      <c r="V197" s="2"/>
    </row>
    <row r="198" customFormat="false" ht="12.75" hidden="false" customHeight="false" outlineLevel="0" collapsed="false">
      <c r="T198" s="2"/>
      <c r="U198" s="2"/>
      <c r="V198" s="2"/>
    </row>
    <row r="199" customFormat="false" ht="12.75" hidden="false" customHeight="false" outlineLevel="0" collapsed="false">
      <c r="T199" s="2"/>
      <c r="U199" s="2"/>
      <c r="V199" s="2"/>
    </row>
    <row r="200" customFormat="false" ht="12.75" hidden="false" customHeight="false" outlineLevel="0" collapsed="false">
      <c r="T200" s="2"/>
      <c r="U200" s="2"/>
      <c r="V200" s="2"/>
    </row>
    <row r="201" customFormat="false" ht="12.75" hidden="false" customHeight="false" outlineLevel="0" collapsed="false">
      <c r="T201" s="2"/>
      <c r="U201" s="2"/>
      <c r="V201" s="2"/>
    </row>
    <row r="202" customFormat="false" ht="12.75" hidden="false" customHeight="false" outlineLevel="0" collapsed="false">
      <c r="T202" s="2"/>
      <c r="U202" s="2"/>
      <c r="V202" s="2"/>
    </row>
    <row r="203" customFormat="false" ht="12.75" hidden="false" customHeight="false" outlineLevel="0" collapsed="false">
      <c r="T203" s="2"/>
      <c r="U203" s="2"/>
      <c r="V203" s="2"/>
    </row>
    <row r="204" customFormat="false" ht="12.75" hidden="false" customHeight="false" outlineLevel="0" collapsed="false">
      <c r="T204" s="2"/>
      <c r="U204" s="2"/>
      <c r="V204" s="2"/>
    </row>
    <row r="205" customFormat="false" ht="12.75" hidden="false" customHeight="false" outlineLevel="0" collapsed="false">
      <c r="T205" s="2"/>
      <c r="U205" s="2"/>
      <c r="V205" s="2"/>
    </row>
    <row r="206" customFormat="false" ht="12.75" hidden="false" customHeight="false" outlineLevel="0" collapsed="false">
      <c r="T206" s="2"/>
      <c r="U206" s="2"/>
      <c r="V206" s="2"/>
    </row>
    <row r="207" customFormat="false" ht="12.75" hidden="false" customHeight="false" outlineLevel="0" collapsed="false">
      <c r="T207" s="2"/>
      <c r="U207" s="2"/>
      <c r="V207" s="2"/>
    </row>
    <row r="208" customFormat="false" ht="12.75" hidden="false" customHeight="false" outlineLevel="0" collapsed="false">
      <c r="T208" s="2"/>
      <c r="U208" s="2"/>
      <c r="V208" s="2"/>
    </row>
    <row r="209" customFormat="false" ht="12.75" hidden="false" customHeight="false" outlineLevel="0" collapsed="false">
      <c r="T209" s="2"/>
      <c r="U209" s="2"/>
      <c r="V209" s="2"/>
    </row>
    <row r="210" customFormat="false" ht="12.75" hidden="false" customHeight="false" outlineLevel="0" collapsed="false">
      <c r="T210" s="2"/>
      <c r="U210" s="2"/>
      <c r="V210" s="2"/>
    </row>
    <row r="211" customFormat="false" ht="12.75" hidden="false" customHeight="false" outlineLevel="0" collapsed="false">
      <c r="T211" s="2"/>
      <c r="U211" s="2"/>
      <c r="V211" s="2"/>
    </row>
    <row r="212" customFormat="false" ht="12.75" hidden="false" customHeight="false" outlineLevel="0" collapsed="false">
      <c r="T212" s="2"/>
      <c r="U212" s="2"/>
      <c r="V212" s="2"/>
    </row>
    <row r="213" customFormat="false" ht="12.75" hidden="false" customHeight="false" outlineLevel="0" collapsed="false">
      <c r="T213" s="2"/>
      <c r="U213" s="2"/>
      <c r="V213" s="2"/>
    </row>
    <row r="214" customFormat="false" ht="12.75" hidden="false" customHeight="false" outlineLevel="0" collapsed="false">
      <c r="T214" s="2"/>
      <c r="U214" s="2"/>
      <c r="V214" s="2"/>
    </row>
    <row r="215" customFormat="false" ht="12.75" hidden="false" customHeight="false" outlineLevel="0" collapsed="false">
      <c r="T215" s="2"/>
      <c r="U215" s="2"/>
      <c r="V215" s="2"/>
    </row>
    <row r="216" customFormat="false" ht="12.75" hidden="false" customHeight="false" outlineLevel="0" collapsed="false">
      <c r="T216" s="2"/>
      <c r="U216" s="2"/>
      <c r="V216" s="2"/>
    </row>
    <row r="217" customFormat="false" ht="12.75" hidden="false" customHeight="false" outlineLevel="0" collapsed="false">
      <c r="T217" s="2"/>
      <c r="U217" s="2"/>
      <c r="V217" s="2"/>
    </row>
    <row r="218" customFormat="false" ht="12.75" hidden="false" customHeight="false" outlineLevel="0" collapsed="false">
      <c r="T218" s="2"/>
      <c r="U218" s="2"/>
      <c r="V218" s="2"/>
    </row>
    <row r="219" customFormat="false" ht="12.75" hidden="false" customHeight="false" outlineLevel="0" collapsed="false">
      <c r="T219" s="2"/>
      <c r="U219" s="2"/>
      <c r="V219" s="2"/>
    </row>
    <row r="220" customFormat="false" ht="12.75" hidden="false" customHeight="false" outlineLevel="0" collapsed="false">
      <c r="T220" s="2"/>
      <c r="U220" s="2"/>
      <c r="V220" s="2"/>
    </row>
    <row r="221" customFormat="false" ht="12.75" hidden="false" customHeight="false" outlineLevel="0" collapsed="false">
      <c r="T221" s="2"/>
      <c r="U221" s="2"/>
      <c r="V221" s="2"/>
    </row>
    <row r="222" customFormat="false" ht="12.75" hidden="false" customHeight="false" outlineLevel="0" collapsed="false">
      <c r="T222" s="2"/>
      <c r="U222" s="2"/>
      <c r="V222" s="2"/>
    </row>
    <row r="223" customFormat="false" ht="12.75" hidden="false" customHeight="false" outlineLevel="0" collapsed="false">
      <c r="T223" s="2"/>
      <c r="U223" s="2"/>
      <c r="V223" s="2"/>
    </row>
    <row r="224" customFormat="false" ht="12.75" hidden="false" customHeight="false" outlineLevel="0" collapsed="false">
      <c r="T224" s="2"/>
      <c r="U224" s="2"/>
      <c r="V224" s="2"/>
    </row>
    <row r="225" customFormat="false" ht="12.75" hidden="false" customHeight="false" outlineLevel="0" collapsed="false">
      <c r="T225" s="2"/>
      <c r="U225" s="2"/>
      <c r="V225" s="2"/>
    </row>
    <row r="226" customFormat="false" ht="12.75" hidden="false" customHeight="false" outlineLevel="0" collapsed="false">
      <c r="T226" s="2"/>
      <c r="U226" s="2"/>
      <c r="V226" s="2"/>
    </row>
    <row r="227" customFormat="false" ht="12.75" hidden="false" customHeight="false" outlineLevel="0" collapsed="false">
      <c r="T227" s="2"/>
      <c r="U227" s="2"/>
      <c r="V227" s="2"/>
    </row>
    <row r="228" customFormat="false" ht="12.75" hidden="false" customHeight="false" outlineLevel="0" collapsed="false">
      <c r="T228" s="2"/>
      <c r="U228" s="2"/>
      <c r="V228" s="2"/>
    </row>
    <row r="229" customFormat="false" ht="12.75" hidden="false" customHeight="false" outlineLevel="0" collapsed="false">
      <c r="T229" s="2"/>
      <c r="U229" s="2"/>
      <c r="V229" s="2"/>
    </row>
    <row r="230" customFormat="false" ht="12.75" hidden="false" customHeight="false" outlineLevel="0" collapsed="false">
      <c r="T230" s="2"/>
      <c r="U230" s="2"/>
      <c r="V230" s="2"/>
    </row>
    <row r="231" customFormat="false" ht="12.75" hidden="false" customHeight="false" outlineLevel="0" collapsed="false">
      <c r="T231" s="2"/>
      <c r="U231" s="2"/>
      <c r="V231" s="2"/>
    </row>
    <row r="232" customFormat="false" ht="12.75" hidden="false" customHeight="false" outlineLevel="0" collapsed="false">
      <c r="T232" s="2"/>
      <c r="U232" s="2"/>
      <c r="V232" s="2"/>
    </row>
    <row r="233" customFormat="false" ht="12.75" hidden="false" customHeight="false" outlineLevel="0" collapsed="false">
      <c r="T233" s="2"/>
      <c r="U233" s="2"/>
      <c r="V233" s="2"/>
    </row>
    <row r="234" customFormat="false" ht="12.75" hidden="false" customHeight="false" outlineLevel="0" collapsed="false">
      <c r="T234" s="2"/>
      <c r="U234" s="2"/>
      <c r="V234" s="2"/>
    </row>
    <row r="235" customFormat="false" ht="12.75" hidden="false" customHeight="false" outlineLevel="0" collapsed="false">
      <c r="T235" s="2"/>
      <c r="U235" s="2"/>
      <c r="V235" s="2"/>
    </row>
    <row r="236" customFormat="false" ht="12.75" hidden="false" customHeight="false" outlineLevel="0" collapsed="false">
      <c r="T236" s="2"/>
      <c r="U236" s="2"/>
      <c r="V236" s="2"/>
    </row>
    <row r="237" customFormat="false" ht="12.75" hidden="false" customHeight="false" outlineLevel="0" collapsed="false">
      <c r="T237" s="2"/>
      <c r="U237" s="2"/>
      <c r="V237" s="2"/>
    </row>
    <row r="238" customFormat="false" ht="12.75" hidden="false" customHeight="false" outlineLevel="0" collapsed="false">
      <c r="T238" s="2"/>
      <c r="U238" s="2"/>
      <c r="V238" s="2"/>
    </row>
    <row r="239" customFormat="false" ht="12.75" hidden="false" customHeight="false" outlineLevel="0" collapsed="false">
      <c r="T239" s="2"/>
      <c r="U239" s="2"/>
      <c r="V239" s="2"/>
    </row>
    <row r="240" customFormat="false" ht="12.75" hidden="false" customHeight="false" outlineLevel="0" collapsed="false">
      <c r="T240" s="2"/>
      <c r="U240" s="2"/>
      <c r="V240" s="2"/>
    </row>
    <row r="241" customFormat="false" ht="12.75" hidden="false" customHeight="false" outlineLevel="0" collapsed="false">
      <c r="T241" s="2"/>
      <c r="U241" s="2"/>
      <c r="V241" s="2"/>
    </row>
    <row r="242" customFormat="false" ht="12.75" hidden="false" customHeight="false" outlineLevel="0" collapsed="false">
      <c r="T242" s="2"/>
      <c r="U242" s="2"/>
      <c r="V242" s="2"/>
    </row>
    <row r="243" customFormat="false" ht="12.75" hidden="false" customHeight="false" outlineLevel="0" collapsed="false">
      <c r="T243" s="2"/>
      <c r="U243" s="2"/>
      <c r="V243" s="2"/>
    </row>
    <row r="244" customFormat="false" ht="12.75" hidden="false" customHeight="false" outlineLevel="0" collapsed="false">
      <c r="T244" s="2"/>
      <c r="U244" s="2"/>
      <c r="V244" s="2"/>
    </row>
    <row r="245" customFormat="false" ht="12.75" hidden="false" customHeight="false" outlineLevel="0" collapsed="false">
      <c r="T245" s="2"/>
      <c r="U245" s="2"/>
      <c r="V245" s="2"/>
    </row>
    <row r="246" customFormat="false" ht="12.75" hidden="false" customHeight="false" outlineLevel="0" collapsed="false">
      <c r="T246" s="2"/>
      <c r="U246" s="2"/>
      <c r="V246" s="2"/>
    </row>
    <row r="247" customFormat="false" ht="12.75" hidden="false" customHeight="false" outlineLevel="0" collapsed="false">
      <c r="T247" s="2"/>
      <c r="U247" s="2"/>
      <c r="V247" s="2"/>
    </row>
    <row r="248" customFormat="false" ht="12.75" hidden="false" customHeight="false" outlineLevel="0" collapsed="false">
      <c r="T248" s="2"/>
      <c r="U248" s="2"/>
      <c r="V248" s="2"/>
    </row>
    <row r="249" customFormat="false" ht="12.75" hidden="false" customHeight="false" outlineLevel="0" collapsed="false">
      <c r="T249" s="2"/>
      <c r="U249" s="2"/>
      <c r="V249" s="2"/>
    </row>
    <row r="250" customFormat="false" ht="12.75" hidden="false" customHeight="false" outlineLevel="0" collapsed="false">
      <c r="T250" s="2"/>
      <c r="U250" s="2"/>
      <c r="V250" s="2"/>
    </row>
    <row r="251" customFormat="false" ht="12.75" hidden="false" customHeight="false" outlineLevel="0" collapsed="false">
      <c r="T251" s="2"/>
      <c r="U251" s="2"/>
      <c r="V251" s="2"/>
    </row>
    <row r="252" customFormat="false" ht="12.75" hidden="false" customHeight="false" outlineLevel="0" collapsed="false">
      <c r="T252" s="2"/>
      <c r="U252" s="2"/>
      <c r="V252" s="2"/>
    </row>
    <row r="253" customFormat="false" ht="12.75" hidden="false" customHeight="false" outlineLevel="0" collapsed="false">
      <c r="T253" s="2"/>
      <c r="U253" s="2"/>
      <c r="V253" s="2"/>
    </row>
    <row r="254" customFormat="false" ht="12.75" hidden="false" customHeight="false" outlineLevel="0" collapsed="false">
      <c r="T254" s="2"/>
      <c r="U254" s="2"/>
      <c r="V254" s="2"/>
    </row>
    <row r="255" customFormat="false" ht="12.75" hidden="false" customHeight="false" outlineLevel="0" collapsed="false">
      <c r="T255" s="2"/>
      <c r="U255" s="2"/>
      <c r="V255" s="2"/>
    </row>
    <row r="256" customFormat="false" ht="12.75" hidden="false" customHeight="false" outlineLevel="0" collapsed="false">
      <c r="T256" s="2"/>
      <c r="U256" s="2"/>
      <c r="V256" s="2"/>
    </row>
    <row r="257" customFormat="false" ht="12.75" hidden="false" customHeight="false" outlineLevel="0" collapsed="false">
      <c r="T257" s="2"/>
      <c r="U257" s="2"/>
      <c r="V257" s="2"/>
    </row>
    <row r="258" customFormat="false" ht="12.75" hidden="false" customHeight="false" outlineLevel="0" collapsed="false">
      <c r="T258" s="2"/>
      <c r="U258" s="2"/>
      <c r="V258" s="2"/>
    </row>
    <row r="259" customFormat="false" ht="12.75" hidden="false" customHeight="false" outlineLevel="0" collapsed="false">
      <c r="T259" s="2"/>
      <c r="U259" s="2"/>
      <c r="V259" s="2"/>
    </row>
    <row r="260" customFormat="false" ht="12.75" hidden="false" customHeight="false" outlineLevel="0" collapsed="false">
      <c r="T260" s="2"/>
      <c r="U260" s="2"/>
      <c r="V260" s="2"/>
    </row>
    <row r="261" customFormat="false" ht="12.75" hidden="false" customHeight="false" outlineLevel="0" collapsed="false">
      <c r="T261" s="2"/>
      <c r="U261" s="2"/>
      <c r="V261" s="2"/>
    </row>
    <row r="262" customFormat="false" ht="12.75" hidden="false" customHeight="false" outlineLevel="0" collapsed="false">
      <c r="T262" s="2"/>
      <c r="U262" s="2"/>
      <c r="V262" s="2"/>
    </row>
    <row r="263" customFormat="false" ht="12.75" hidden="false" customHeight="false" outlineLevel="0" collapsed="false">
      <c r="T263" s="2"/>
      <c r="U263" s="2"/>
      <c r="V263" s="2"/>
    </row>
    <row r="264" customFormat="false" ht="12.75" hidden="false" customHeight="false" outlineLevel="0" collapsed="false">
      <c r="T264" s="2"/>
      <c r="U264" s="2"/>
      <c r="V264" s="2"/>
    </row>
    <row r="265" customFormat="false" ht="12.75" hidden="false" customHeight="false" outlineLevel="0" collapsed="false">
      <c r="T265" s="2"/>
      <c r="U265" s="2"/>
      <c r="V265" s="2"/>
    </row>
    <row r="266" customFormat="false" ht="12.75" hidden="false" customHeight="false" outlineLevel="0" collapsed="false">
      <c r="T266" s="2"/>
      <c r="U266" s="2"/>
      <c r="V266" s="2"/>
    </row>
    <row r="267" customFormat="false" ht="12.75" hidden="false" customHeight="false" outlineLevel="0" collapsed="false">
      <c r="T267" s="2"/>
      <c r="U267" s="2"/>
      <c r="V267" s="2"/>
    </row>
    <row r="268" customFormat="false" ht="12.75" hidden="false" customHeight="false" outlineLevel="0" collapsed="false">
      <c r="T268" s="2"/>
      <c r="U268" s="2"/>
      <c r="V268" s="2"/>
    </row>
    <row r="269" customFormat="false" ht="12.75" hidden="false" customHeight="false" outlineLevel="0" collapsed="false">
      <c r="T269" s="2"/>
      <c r="U269" s="2"/>
      <c r="V269" s="2"/>
    </row>
    <row r="270" customFormat="false" ht="12.75" hidden="false" customHeight="false" outlineLevel="0" collapsed="false">
      <c r="T270" s="2"/>
      <c r="U270" s="2"/>
      <c r="V270" s="2"/>
    </row>
    <row r="271" customFormat="false" ht="12.75" hidden="false" customHeight="false" outlineLevel="0" collapsed="false">
      <c r="T271" s="2"/>
      <c r="U271" s="2"/>
      <c r="V271" s="2"/>
    </row>
    <row r="272" customFormat="false" ht="12.75" hidden="false" customHeight="false" outlineLevel="0" collapsed="false">
      <c r="T272" s="2"/>
      <c r="U272" s="2"/>
      <c r="V272" s="2"/>
    </row>
    <row r="273" customFormat="false" ht="12.75" hidden="false" customHeight="false" outlineLevel="0" collapsed="false">
      <c r="T273" s="2"/>
      <c r="U273" s="2"/>
      <c r="V273" s="2"/>
    </row>
    <row r="274" customFormat="false" ht="12.75" hidden="false" customHeight="false" outlineLevel="0" collapsed="false">
      <c r="T274" s="2"/>
      <c r="U274" s="2"/>
      <c r="V274" s="2"/>
    </row>
    <row r="275" customFormat="false" ht="12.75" hidden="false" customHeight="false" outlineLevel="0" collapsed="false">
      <c r="T275" s="2"/>
      <c r="U275" s="2"/>
      <c r="V275" s="2"/>
    </row>
    <row r="276" customFormat="false" ht="12.75" hidden="false" customHeight="false" outlineLevel="0" collapsed="false">
      <c r="T276" s="2"/>
      <c r="U276" s="2"/>
      <c r="V276" s="2"/>
    </row>
    <row r="277" customFormat="false" ht="12.75" hidden="false" customHeight="false" outlineLevel="0" collapsed="false">
      <c r="T277" s="2"/>
      <c r="U277" s="2"/>
      <c r="V277" s="2"/>
    </row>
    <row r="278" customFormat="false" ht="12.75" hidden="false" customHeight="false" outlineLevel="0" collapsed="false">
      <c r="T278" s="2"/>
      <c r="U278" s="2"/>
      <c r="V278" s="2"/>
    </row>
    <row r="279" customFormat="false" ht="12.75" hidden="false" customHeight="false" outlineLevel="0" collapsed="false">
      <c r="T279" s="2"/>
      <c r="U279" s="2"/>
      <c r="V279" s="2"/>
    </row>
    <row r="280" customFormat="false" ht="12.75" hidden="false" customHeight="false" outlineLevel="0" collapsed="false">
      <c r="T280" s="2"/>
      <c r="U280" s="2"/>
      <c r="V280" s="2"/>
    </row>
    <row r="281" customFormat="false" ht="12.75" hidden="false" customHeight="false" outlineLevel="0" collapsed="false">
      <c r="T281" s="2"/>
      <c r="U281" s="2"/>
      <c r="V281" s="2"/>
    </row>
    <row r="282" customFormat="false" ht="12.75" hidden="false" customHeight="false" outlineLevel="0" collapsed="false">
      <c r="T282" s="2"/>
      <c r="U282" s="2"/>
      <c r="V282" s="2"/>
    </row>
    <row r="283" customFormat="false" ht="12.75" hidden="false" customHeight="false" outlineLevel="0" collapsed="false">
      <c r="T283" s="2"/>
      <c r="U283" s="2"/>
      <c r="V283" s="2"/>
    </row>
    <row r="284" customFormat="false" ht="12.75" hidden="false" customHeight="false" outlineLevel="0" collapsed="false">
      <c r="T284" s="2"/>
      <c r="U284" s="2"/>
      <c r="V284" s="2"/>
    </row>
    <row r="285" customFormat="false" ht="12.75" hidden="false" customHeight="false" outlineLevel="0" collapsed="false">
      <c r="T285" s="2"/>
      <c r="U285" s="2"/>
      <c r="V285" s="2"/>
    </row>
    <row r="286" customFormat="false" ht="12.75" hidden="false" customHeight="false" outlineLevel="0" collapsed="false">
      <c r="T286" s="2"/>
      <c r="U286" s="2"/>
      <c r="V286" s="2"/>
    </row>
    <row r="287" customFormat="false" ht="12.75" hidden="false" customHeight="false" outlineLevel="0" collapsed="false">
      <c r="T287" s="2"/>
      <c r="U287" s="2"/>
      <c r="V287" s="2"/>
    </row>
    <row r="288" customFormat="false" ht="12.75" hidden="false" customHeight="false" outlineLevel="0" collapsed="false">
      <c r="T288" s="2"/>
      <c r="U288" s="2"/>
      <c r="V288" s="2"/>
    </row>
    <row r="289" customFormat="false" ht="12.75" hidden="false" customHeight="false" outlineLevel="0" collapsed="false">
      <c r="T289" s="2"/>
      <c r="U289" s="2"/>
      <c r="V289" s="2"/>
    </row>
    <row r="290" customFormat="false" ht="12.75" hidden="false" customHeight="false" outlineLevel="0" collapsed="false">
      <c r="T290" s="2"/>
      <c r="U290" s="2"/>
      <c r="V290" s="2"/>
    </row>
    <row r="291" customFormat="false" ht="12.75" hidden="false" customHeight="false" outlineLevel="0" collapsed="false">
      <c r="T291" s="2"/>
      <c r="U291" s="2"/>
      <c r="V291" s="2"/>
    </row>
    <row r="292" customFormat="false" ht="12.75" hidden="false" customHeight="false" outlineLevel="0" collapsed="false">
      <c r="T292" s="2"/>
      <c r="U292" s="2"/>
      <c r="V292" s="2"/>
    </row>
    <row r="293" customFormat="false" ht="12.75" hidden="false" customHeight="false" outlineLevel="0" collapsed="false">
      <c r="T293" s="2"/>
      <c r="U293" s="2"/>
      <c r="V293" s="2"/>
    </row>
    <row r="294" customFormat="false" ht="12.75" hidden="false" customHeight="false" outlineLevel="0" collapsed="false">
      <c r="T294" s="2"/>
      <c r="U294" s="2"/>
      <c r="V294" s="2"/>
    </row>
    <row r="295" customFormat="false" ht="12.75" hidden="false" customHeight="false" outlineLevel="0" collapsed="false">
      <c r="T295" s="2"/>
      <c r="U295" s="2"/>
      <c r="V295" s="2"/>
    </row>
    <row r="296" customFormat="false" ht="12.75" hidden="false" customHeight="false" outlineLevel="0" collapsed="false">
      <c r="T296" s="2"/>
      <c r="U296" s="2"/>
      <c r="V296" s="2"/>
    </row>
    <row r="297" customFormat="false" ht="12.75" hidden="false" customHeight="false" outlineLevel="0" collapsed="false">
      <c r="T297" s="2"/>
      <c r="U297" s="2"/>
      <c r="V297" s="2"/>
    </row>
    <row r="298" customFormat="false" ht="12.75" hidden="false" customHeight="false" outlineLevel="0" collapsed="false">
      <c r="T298" s="2"/>
      <c r="U298" s="2"/>
      <c r="V298" s="2"/>
    </row>
    <row r="299" customFormat="false" ht="12.75" hidden="false" customHeight="false" outlineLevel="0" collapsed="false">
      <c r="T299" s="2"/>
      <c r="U299" s="2"/>
      <c r="V299" s="2"/>
    </row>
    <row r="300" customFormat="false" ht="12.75" hidden="false" customHeight="false" outlineLevel="0" collapsed="false">
      <c r="T300" s="2"/>
      <c r="U300" s="2"/>
      <c r="V300" s="2"/>
    </row>
    <row r="301" customFormat="false" ht="12.75" hidden="false" customHeight="false" outlineLevel="0" collapsed="false">
      <c r="T301" s="2"/>
      <c r="U301" s="2"/>
      <c r="V301" s="2"/>
    </row>
    <row r="302" customFormat="false" ht="12.75" hidden="false" customHeight="false" outlineLevel="0" collapsed="false">
      <c r="T302" s="2"/>
      <c r="U302" s="2"/>
      <c r="V302" s="2"/>
    </row>
    <row r="303" customFormat="false" ht="12.75" hidden="false" customHeight="false" outlineLevel="0" collapsed="false">
      <c r="T303" s="2"/>
      <c r="U303" s="2"/>
      <c r="V303" s="2"/>
    </row>
    <row r="304" customFormat="false" ht="12.75" hidden="false" customHeight="false" outlineLevel="0" collapsed="false">
      <c r="T304" s="2"/>
      <c r="U304" s="2"/>
      <c r="V304" s="2"/>
    </row>
    <row r="305" customFormat="false" ht="12.75" hidden="false" customHeight="false" outlineLevel="0" collapsed="false">
      <c r="T305" s="2"/>
      <c r="U305" s="2"/>
      <c r="V305" s="2"/>
    </row>
    <row r="306" customFormat="false" ht="12.75" hidden="false" customHeight="false" outlineLevel="0" collapsed="false">
      <c r="T306" s="2"/>
      <c r="U306" s="2"/>
      <c r="V306" s="2"/>
    </row>
    <row r="307" customFormat="false" ht="12.75" hidden="false" customHeight="false" outlineLevel="0" collapsed="false">
      <c r="T307" s="2"/>
      <c r="U307" s="2"/>
      <c r="V307" s="2"/>
    </row>
    <row r="308" customFormat="false" ht="12.75" hidden="false" customHeight="false" outlineLevel="0" collapsed="false">
      <c r="T308" s="2"/>
      <c r="U308" s="2"/>
      <c r="V308" s="2"/>
    </row>
    <row r="309" customFormat="false" ht="12.75" hidden="false" customHeight="false" outlineLevel="0" collapsed="false">
      <c r="T309" s="2"/>
      <c r="U309" s="2"/>
      <c r="V309" s="2"/>
    </row>
    <row r="310" customFormat="false" ht="12.75" hidden="false" customHeight="false" outlineLevel="0" collapsed="false">
      <c r="T310" s="2"/>
      <c r="U310" s="2"/>
      <c r="V310" s="2"/>
    </row>
    <row r="311" customFormat="false" ht="12.75" hidden="false" customHeight="false" outlineLevel="0" collapsed="false">
      <c r="T311" s="2"/>
      <c r="U311" s="2"/>
      <c r="V311" s="2"/>
    </row>
    <row r="312" customFormat="false" ht="12.75" hidden="false" customHeight="false" outlineLevel="0" collapsed="false">
      <c r="T312" s="2"/>
      <c r="U312" s="2"/>
      <c r="V312" s="2"/>
    </row>
    <row r="313" customFormat="false" ht="12.75" hidden="false" customHeight="false" outlineLevel="0" collapsed="false">
      <c r="T313" s="2"/>
      <c r="U313" s="2"/>
      <c r="V313" s="2"/>
    </row>
    <row r="314" customFormat="false" ht="12.75" hidden="false" customHeight="false" outlineLevel="0" collapsed="false">
      <c r="T314" s="2"/>
      <c r="U314" s="2"/>
      <c r="V314" s="2"/>
    </row>
    <row r="315" customFormat="false" ht="12.75" hidden="false" customHeight="false" outlineLevel="0" collapsed="false">
      <c r="T315" s="2"/>
      <c r="U315" s="2"/>
      <c r="V315" s="2"/>
    </row>
    <row r="316" customFormat="false" ht="12.75" hidden="false" customHeight="false" outlineLevel="0" collapsed="false">
      <c r="T316" s="2"/>
      <c r="U316" s="2"/>
      <c r="V316" s="2"/>
    </row>
    <row r="317" customFormat="false" ht="12.75" hidden="false" customHeight="false" outlineLevel="0" collapsed="false">
      <c r="T317" s="2"/>
      <c r="U317" s="2"/>
      <c r="V317" s="2"/>
    </row>
    <row r="318" customFormat="false" ht="12.75" hidden="false" customHeight="false" outlineLevel="0" collapsed="false">
      <c r="T318" s="2"/>
      <c r="U318" s="2"/>
      <c r="V318" s="2"/>
    </row>
    <row r="319" customFormat="false" ht="12.75" hidden="false" customHeight="false" outlineLevel="0" collapsed="false">
      <c r="T319" s="2"/>
      <c r="U319" s="2"/>
      <c r="V319" s="2"/>
    </row>
    <row r="320" customFormat="false" ht="12.75" hidden="false" customHeight="false" outlineLevel="0" collapsed="false">
      <c r="T320" s="2"/>
      <c r="U320" s="2"/>
      <c r="V320" s="2"/>
    </row>
    <row r="321" customFormat="false" ht="12.75" hidden="false" customHeight="false" outlineLevel="0" collapsed="false">
      <c r="T321" s="2"/>
      <c r="U321" s="2"/>
      <c r="V321" s="2"/>
    </row>
    <row r="322" customFormat="false" ht="12.75" hidden="false" customHeight="false" outlineLevel="0" collapsed="false">
      <c r="T322" s="2"/>
      <c r="U322" s="2"/>
      <c r="V322" s="2"/>
    </row>
    <row r="323" customFormat="false" ht="12.75" hidden="false" customHeight="false" outlineLevel="0" collapsed="false">
      <c r="T323" s="2"/>
      <c r="U323" s="2"/>
      <c r="V323" s="2"/>
    </row>
    <row r="324" customFormat="false" ht="12.75" hidden="false" customHeight="false" outlineLevel="0" collapsed="false">
      <c r="T324" s="2"/>
      <c r="U324" s="2"/>
      <c r="V324" s="2"/>
    </row>
    <row r="325" customFormat="false" ht="12.75" hidden="false" customHeight="false" outlineLevel="0" collapsed="false">
      <c r="T325" s="2"/>
      <c r="U325" s="2"/>
      <c r="V325" s="2"/>
    </row>
    <row r="326" customFormat="false" ht="12.75" hidden="false" customHeight="false" outlineLevel="0" collapsed="false">
      <c r="T326" s="2"/>
      <c r="U326" s="2"/>
      <c r="V326" s="2"/>
    </row>
    <row r="327" customFormat="false" ht="12.75" hidden="false" customHeight="false" outlineLevel="0" collapsed="false">
      <c r="T327" s="2"/>
      <c r="U327" s="2"/>
      <c r="V327" s="2"/>
    </row>
    <row r="328" customFormat="false" ht="12.75" hidden="false" customHeight="false" outlineLevel="0" collapsed="false">
      <c r="T328" s="2"/>
      <c r="U328" s="2"/>
      <c r="V328" s="2"/>
    </row>
    <row r="329" customFormat="false" ht="12.75" hidden="false" customHeight="false" outlineLevel="0" collapsed="false">
      <c r="T329" s="2"/>
      <c r="U329" s="2"/>
      <c r="V329" s="2"/>
    </row>
    <row r="330" customFormat="false" ht="12.75" hidden="false" customHeight="false" outlineLevel="0" collapsed="false">
      <c r="T330" s="2"/>
      <c r="U330" s="2"/>
      <c r="V330" s="2"/>
    </row>
    <row r="331" customFormat="false" ht="12.75" hidden="false" customHeight="false" outlineLevel="0" collapsed="false">
      <c r="T331" s="2"/>
      <c r="U331" s="2"/>
      <c r="V331" s="2"/>
    </row>
    <row r="332" customFormat="false" ht="12.75" hidden="false" customHeight="false" outlineLevel="0" collapsed="false">
      <c r="T332" s="2"/>
      <c r="U332" s="2"/>
      <c r="V332" s="2"/>
    </row>
    <row r="333" customFormat="false" ht="12.75" hidden="false" customHeight="false" outlineLevel="0" collapsed="false">
      <c r="T333" s="2"/>
      <c r="U333" s="2"/>
      <c r="V333" s="2"/>
    </row>
    <row r="334" customFormat="false" ht="12.75" hidden="false" customHeight="false" outlineLevel="0" collapsed="false">
      <c r="T334" s="2"/>
      <c r="U334" s="2"/>
      <c r="V334" s="2"/>
    </row>
    <row r="335" customFormat="false" ht="12.75" hidden="false" customHeight="false" outlineLevel="0" collapsed="false">
      <c r="T335" s="2"/>
      <c r="U335" s="2"/>
      <c r="V335" s="2"/>
    </row>
    <row r="336" customFormat="false" ht="12.75" hidden="false" customHeight="false" outlineLevel="0" collapsed="false">
      <c r="T336" s="2"/>
      <c r="U336" s="2"/>
      <c r="V336" s="2"/>
    </row>
    <row r="337" customFormat="false" ht="12.75" hidden="false" customHeight="false" outlineLevel="0" collapsed="false">
      <c r="T337" s="2"/>
      <c r="U337" s="2"/>
      <c r="V337" s="2"/>
    </row>
    <row r="338" customFormat="false" ht="12.75" hidden="false" customHeight="false" outlineLevel="0" collapsed="false">
      <c r="T338" s="2"/>
      <c r="U338" s="2"/>
      <c r="V338" s="2"/>
    </row>
    <row r="339" customFormat="false" ht="12.75" hidden="false" customHeight="false" outlineLevel="0" collapsed="false">
      <c r="T339" s="2"/>
      <c r="U339" s="2"/>
      <c r="V339" s="2"/>
    </row>
    <row r="340" customFormat="false" ht="12.75" hidden="false" customHeight="false" outlineLevel="0" collapsed="false">
      <c r="T340" s="2"/>
      <c r="U340" s="2"/>
      <c r="V340" s="2"/>
    </row>
    <row r="341" customFormat="false" ht="12.75" hidden="false" customHeight="false" outlineLevel="0" collapsed="false">
      <c r="T341" s="2"/>
      <c r="U341" s="2"/>
      <c r="V341" s="2"/>
    </row>
    <row r="342" customFormat="false" ht="12.75" hidden="false" customHeight="false" outlineLevel="0" collapsed="false">
      <c r="T342" s="2"/>
      <c r="U342" s="2"/>
      <c r="V342" s="2"/>
    </row>
    <row r="343" customFormat="false" ht="12.75" hidden="false" customHeight="false" outlineLevel="0" collapsed="false">
      <c r="T343" s="2"/>
      <c r="U343" s="2"/>
      <c r="V343" s="2"/>
    </row>
    <row r="344" customFormat="false" ht="12.75" hidden="false" customHeight="false" outlineLevel="0" collapsed="false">
      <c r="T344" s="2"/>
      <c r="U344" s="2"/>
      <c r="V344" s="2"/>
    </row>
    <row r="345" customFormat="false" ht="12.75" hidden="false" customHeight="false" outlineLevel="0" collapsed="false">
      <c r="T345" s="2"/>
      <c r="U345" s="2"/>
      <c r="V345" s="2"/>
    </row>
    <row r="346" customFormat="false" ht="12.75" hidden="false" customHeight="false" outlineLevel="0" collapsed="false">
      <c r="T346" s="2"/>
      <c r="U346" s="2"/>
      <c r="V346" s="2"/>
    </row>
    <row r="347" customFormat="false" ht="12.75" hidden="false" customHeight="false" outlineLevel="0" collapsed="false">
      <c r="T347" s="2"/>
      <c r="U347" s="2"/>
      <c r="V347" s="2"/>
    </row>
    <row r="348" customFormat="false" ht="12.75" hidden="false" customHeight="false" outlineLevel="0" collapsed="false">
      <c r="T348" s="2"/>
      <c r="U348" s="2"/>
      <c r="V348" s="2"/>
    </row>
    <row r="349" customFormat="false" ht="12.75" hidden="false" customHeight="false" outlineLevel="0" collapsed="false">
      <c r="T349" s="2"/>
      <c r="U349" s="2"/>
      <c r="V349" s="2"/>
    </row>
    <row r="350" customFormat="false" ht="12.75" hidden="false" customHeight="false" outlineLevel="0" collapsed="false">
      <c r="T350" s="2"/>
      <c r="U350" s="2"/>
      <c r="V350" s="2"/>
    </row>
    <row r="351" customFormat="false" ht="12.75" hidden="false" customHeight="false" outlineLevel="0" collapsed="false">
      <c r="T351" s="2"/>
      <c r="U351" s="2"/>
      <c r="V351" s="2"/>
    </row>
    <row r="352" customFormat="false" ht="12.75" hidden="false" customHeight="false" outlineLevel="0" collapsed="false">
      <c r="T352" s="2"/>
      <c r="U352" s="2"/>
      <c r="V352" s="2"/>
    </row>
    <row r="353" customFormat="false" ht="12.75" hidden="false" customHeight="false" outlineLevel="0" collapsed="false">
      <c r="T353" s="2"/>
      <c r="U353" s="2"/>
      <c r="V353" s="2"/>
    </row>
    <row r="354" customFormat="false" ht="12.75" hidden="false" customHeight="false" outlineLevel="0" collapsed="false">
      <c r="T354" s="2"/>
      <c r="U354" s="2"/>
      <c r="V354" s="2"/>
    </row>
    <row r="355" customFormat="false" ht="12.75" hidden="false" customHeight="false" outlineLevel="0" collapsed="false">
      <c r="T355" s="2"/>
      <c r="U355" s="2"/>
      <c r="V355" s="2"/>
    </row>
    <row r="356" customFormat="false" ht="12.75" hidden="false" customHeight="false" outlineLevel="0" collapsed="false">
      <c r="T356" s="2"/>
      <c r="U356" s="2"/>
      <c r="V356" s="2"/>
    </row>
    <row r="357" customFormat="false" ht="12.75" hidden="false" customHeight="false" outlineLevel="0" collapsed="false">
      <c r="T357" s="2"/>
      <c r="U357" s="2"/>
      <c r="V357" s="2"/>
    </row>
    <row r="358" customFormat="false" ht="12.75" hidden="false" customHeight="false" outlineLevel="0" collapsed="false">
      <c r="T358" s="2"/>
      <c r="U358" s="2"/>
      <c r="V358" s="2"/>
    </row>
    <row r="359" customFormat="false" ht="12.75" hidden="false" customHeight="false" outlineLevel="0" collapsed="false">
      <c r="T359" s="2"/>
      <c r="U359" s="2"/>
      <c r="V359" s="2"/>
    </row>
    <row r="360" customFormat="false" ht="12.75" hidden="false" customHeight="false" outlineLevel="0" collapsed="false">
      <c r="T360" s="2"/>
      <c r="U360" s="2"/>
      <c r="V360" s="2"/>
    </row>
    <row r="361" customFormat="false" ht="12.75" hidden="false" customHeight="false" outlineLevel="0" collapsed="false">
      <c r="T361" s="2"/>
      <c r="U361" s="2"/>
      <c r="V361" s="2"/>
    </row>
    <row r="362" customFormat="false" ht="12.75" hidden="false" customHeight="false" outlineLevel="0" collapsed="false">
      <c r="T362" s="2"/>
      <c r="U362" s="2"/>
      <c r="V362" s="2"/>
    </row>
    <row r="363" customFormat="false" ht="12.75" hidden="false" customHeight="false" outlineLevel="0" collapsed="false">
      <c r="T363" s="2"/>
      <c r="U363" s="2"/>
      <c r="V363" s="2"/>
    </row>
    <row r="364" customFormat="false" ht="12.75" hidden="false" customHeight="false" outlineLevel="0" collapsed="false">
      <c r="T364" s="2"/>
      <c r="U364" s="2"/>
      <c r="V364" s="2"/>
    </row>
    <row r="365" customFormat="false" ht="12.75" hidden="false" customHeight="false" outlineLevel="0" collapsed="false">
      <c r="T365" s="2"/>
      <c r="U365" s="2"/>
      <c r="V365" s="2"/>
    </row>
    <row r="366" customFormat="false" ht="12.75" hidden="false" customHeight="false" outlineLevel="0" collapsed="false">
      <c r="T366" s="2"/>
      <c r="U366" s="2"/>
      <c r="V366" s="2"/>
    </row>
    <row r="367" customFormat="false" ht="12.75" hidden="false" customHeight="false" outlineLevel="0" collapsed="false">
      <c r="T367" s="2"/>
      <c r="U367" s="2"/>
      <c r="V367" s="2"/>
    </row>
    <row r="368" customFormat="false" ht="12.75" hidden="false" customHeight="false" outlineLevel="0" collapsed="false">
      <c r="T368" s="2"/>
      <c r="U368" s="2"/>
      <c r="V368" s="2"/>
    </row>
    <row r="369" customFormat="false" ht="12.75" hidden="false" customHeight="false" outlineLevel="0" collapsed="false">
      <c r="T369" s="2"/>
      <c r="U369" s="2"/>
      <c r="V369" s="2"/>
    </row>
    <row r="370" customFormat="false" ht="12.75" hidden="false" customHeight="false" outlineLevel="0" collapsed="false">
      <c r="T370" s="2"/>
      <c r="U370" s="2"/>
      <c r="V370" s="2"/>
    </row>
    <row r="371" customFormat="false" ht="12.75" hidden="false" customHeight="false" outlineLevel="0" collapsed="false">
      <c r="T371" s="2"/>
      <c r="U371" s="2"/>
      <c r="V371" s="2"/>
    </row>
    <row r="372" customFormat="false" ht="12.75" hidden="false" customHeight="false" outlineLevel="0" collapsed="false">
      <c r="T372" s="2"/>
      <c r="U372" s="2"/>
      <c r="V372" s="2"/>
    </row>
    <row r="373" customFormat="false" ht="12.75" hidden="false" customHeight="false" outlineLevel="0" collapsed="false">
      <c r="T373" s="2"/>
      <c r="U373" s="2"/>
      <c r="V373" s="2"/>
    </row>
    <row r="374" customFormat="false" ht="12.75" hidden="false" customHeight="false" outlineLevel="0" collapsed="false">
      <c r="T374" s="2"/>
      <c r="U374" s="2"/>
      <c r="V374" s="2"/>
    </row>
    <row r="375" customFormat="false" ht="12.75" hidden="false" customHeight="false" outlineLevel="0" collapsed="false">
      <c r="T375" s="2"/>
      <c r="U375" s="2"/>
      <c r="V375" s="2"/>
    </row>
    <row r="376" customFormat="false" ht="12.75" hidden="false" customHeight="false" outlineLevel="0" collapsed="false">
      <c r="T376" s="2"/>
      <c r="U376" s="2"/>
      <c r="V376" s="2"/>
    </row>
    <row r="377" customFormat="false" ht="12.75" hidden="false" customHeight="false" outlineLevel="0" collapsed="false">
      <c r="T377" s="2"/>
      <c r="U377" s="2"/>
      <c r="V377" s="2"/>
    </row>
    <row r="378" customFormat="false" ht="12.75" hidden="false" customHeight="false" outlineLevel="0" collapsed="false">
      <c r="T378" s="2"/>
      <c r="U378" s="2"/>
      <c r="V378" s="2"/>
    </row>
    <row r="379" customFormat="false" ht="12.75" hidden="false" customHeight="false" outlineLevel="0" collapsed="false">
      <c r="T379" s="2"/>
      <c r="U379" s="2"/>
      <c r="V379" s="2"/>
    </row>
    <row r="380" customFormat="false" ht="12.75" hidden="false" customHeight="false" outlineLevel="0" collapsed="false">
      <c r="T380" s="2"/>
      <c r="U380" s="2"/>
      <c r="V380" s="2"/>
    </row>
    <row r="381" customFormat="false" ht="12.75" hidden="false" customHeight="false" outlineLevel="0" collapsed="false">
      <c r="T381" s="2"/>
      <c r="U381" s="2"/>
      <c r="V381" s="2"/>
    </row>
    <row r="382" customFormat="false" ht="12.75" hidden="false" customHeight="false" outlineLevel="0" collapsed="false">
      <c r="T382" s="2"/>
      <c r="U382" s="2"/>
      <c r="V382" s="2"/>
    </row>
    <row r="383" customFormat="false" ht="12.75" hidden="false" customHeight="false" outlineLevel="0" collapsed="false">
      <c r="T383" s="2"/>
      <c r="U383" s="2"/>
      <c r="V383" s="2"/>
    </row>
    <row r="384" customFormat="false" ht="12.75" hidden="false" customHeight="false" outlineLevel="0" collapsed="false">
      <c r="T384" s="2"/>
      <c r="U384" s="2"/>
      <c r="V384" s="2"/>
    </row>
    <row r="385" customFormat="false" ht="12.75" hidden="false" customHeight="false" outlineLevel="0" collapsed="false">
      <c r="T385" s="2"/>
      <c r="U385" s="2"/>
      <c r="V385" s="2"/>
    </row>
    <row r="386" customFormat="false" ht="12.75" hidden="false" customHeight="false" outlineLevel="0" collapsed="false">
      <c r="T386" s="2"/>
      <c r="U386" s="2"/>
      <c r="V386" s="2"/>
    </row>
    <row r="387" customFormat="false" ht="12.75" hidden="false" customHeight="false" outlineLevel="0" collapsed="false">
      <c r="T387" s="2"/>
      <c r="U387" s="2"/>
      <c r="V387" s="2"/>
    </row>
    <row r="388" customFormat="false" ht="12.75" hidden="false" customHeight="false" outlineLevel="0" collapsed="false">
      <c r="T388" s="2"/>
      <c r="U388" s="2"/>
      <c r="V388" s="2"/>
    </row>
    <row r="389" customFormat="false" ht="12.75" hidden="false" customHeight="false" outlineLevel="0" collapsed="false">
      <c r="T389" s="2"/>
      <c r="U389" s="2"/>
      <c r="V389" s="2"/>
    </row>
    <row r="390" customFormat="false" ht="12.75" hidden="false" customHeight="false" outlineLevel="0" collapsed="false">
      <c r="T390" s="2"/>
      <c r="U390" s="2"/>
      <c r="V390" s="2"/>
    </row>
    <row r="391" customFormat="false" ht="12.75" hidden="false" customHeight="false" outlineLevel="0" collapsed="false">
      <c r="T391" s="2"/>
      <c r="U391" s="2"/>
      <c r="V391" s="2"/>
    </row>
    <row r="392" customFormat="false" ht="12.75" hidden="false" customHeight="false" outlineLevel="0" collapsed="false">
      <c r="T392" s="2"/>
      <c r="U392" s="2"/>
      <c r="V392" s="2"/>
    </row>
    <row r="393" customFormat="false" ht="12.75" hidden="false" customHeight="false" outlineLevel="0" collapsed="false">
      <c r="T393" s="2"/>
      <c r="U393" s="2"/>
      <c r="V393" s="2"/>
    </row>
    <row r="394" customFormat="false" ht="12.75" hidden="false" customHeight="false" outlineLevel="0" collapsed="false">
      <c r="T394" s="2"/>
      <c r="U394" s="2"/>
      <c r="V394" s="2"/>
    </row>
    <row r="395" customFormat="false" ht="12.75" hidden="false" customHeight="false" outlineLevel="0" collapsed="false">
      <c r="T395" s="2"/>
      <c r="U395" s="2"/>
      <c r="V395" s="2"/>
    </row>
    <row r="396" customFormat="false" ht="12.75" hidden="false" customHeight="false" outlineLevel="0" collapsed="false">
      <c r="T396" s="2"/>
      <c r="U396" s="2"/>
      <c r="V396" s="2"/>
    </row>
    <row r="397" customFormat="false" ht="12.75" hidden="false" customHeight="false" outlineLevel="0" collapsed="false">
      <c r="T397" s="2"/>
      <c r="U397" s="2"/>
      <c r="V397" s="2"/>
    </row>
    <row r="398" customFormat="false" ht="12.75" hidden="false" customHeight="false" outlineLevel="0" collapsed="false">
      <c r="T398" s="2"/>
      <c r="U398" s="2"/>
      <c r="V398" s="2"/>
    </row>
    <row r="399" customFormat="false" ht="12.75" hidden="false" customHeight="false" outlineLevel="0" collapsed="false">
      <c r="T399" s="2"/>
      <c r="U399" s="2"/>
      <c r="V399" s="2"/>
    </row>
    <row r="400" customFormat="false" ht="12.75" hidden="false" customHeight="false" outlineLevel="0" collapsed="false">
      <c r="T400" s="2"/>
      <c r="U400" s="2"/>
      <c r="V400" s="2"/>
    </row>
    <row r="401" customFormat="false" ht="12.75" hidden="false" customHeight="false" outlineLevel="0" collapsed="false">
      <c r="T401" s="2"/>
      <c r="U401" s="2"/>
      <c r="V401" s="2"/>
    </row>
    <row r="402" customFormat="false" ht="12.75" hidden="false" customHeight="false" outlineLevel="0" collapsed="false">
      <c r="T402" s="2"/>
      <c r="U402" s="2"/>
      <c r="V402" s="2"/>
    </row>
    <row r="403" customFormat="false" ht="12.75" hidden="false" customHeight="false" outlineLevel="0" collapsed="false">
      <c r="T403" s="2"/>
      <c r="U403" s="2"/>
      <c r="V403" s="2"/>
    </row>
    <row r="404" customFormat="false" ht="12.75" hidden="false" customHeight="false" outlineLevel="0" collapsed="false">
      <c r="T404" s="2"/>
      <c r="U404" s="2"/>
      <c r="V404" s="2"/>
    </row>
    <row r="405" customFormat="false" ht="12.75" hidden="false" customHeight="false" outlineLevel="0" collapsed="false">
      <c r="T405" s="2"/>
      <c r="U405" s="2"/>
      <c r="V405" s="2"/>
    </row>
    <row r="406" customFormat="false" ht="12.75" hidden="false" customHeight="false" outlineLevel="0" collapsed="false">
      <c r="T406" s="2"/>
      <c r="U406" s="2"/>
      <c r="V406" s="2"/>
    </row>
    <row r="407" customFormat="false" ht="12.75" hidden="false" customHeight="false" outlineLevel="0" collapsed="false">
      <c r="T407" s="2"/>
      <c r="U407" s="2"/>
      <c r="V407" s="2"/>
    </row>
    <row r="408" customFormat="false" ht="12.75" hidden="false" customHeight="false" outlineLevel="0" collapsed="false">
      <c r="T408" s="2"/>
      <c r="U408" s="2"/>
      <c r="V408" s="2"/>
    </row>
    <row r="409" customFormat="false" ht="12.75" hidden="false" customHeight="false" outlineLevel="0" collapsed="false">
      <c r="T409" s="2"/>
      <c r="U409" s="2"/>
      <c r="V409" s="2"/>
    </row>
    <row r="410" customFormat="false" ht="12.75" hidden="false" customHeight="false" outlineLevel="0" collapsed="false">
      <c r="T410" s="2"/>
      <c r="U410" s="2"/>
      <c r="V410" s="2"/>
    </row>
    <row r="411" customFormat="false" ht="12.75" hidden="false" customHeight="false" outlineLevel="0" collapsed="false">
      <c r="T411" s="2"/>
      <c r="U411" s="2"/>
      <c r="V411" s="2"/>
    </row>
    <row r="412" customFormat="false" ht="12.75" hidden="false" customHeight="false" outlineLevel="0" collapsed="false">
      <c r="T412" s="2"/>
      <c r="U412" s="2"/>
      <c r="V412" s="2"/>
    </row>
    <row r="413" customFormat="false" ht="12.75" hidden="false" customHeight="false" outlineLevel="0" collapsed="false">
      <c r="T413" s="2"/>
      <c r="U413" s="2"/>
      <c r="V413" s="2"/>
    </row>
    <row r="414" customFormat="false" ht="12.75" hidden="false" customHeight="false" outlineLevel="0" collapsed="false">
      <c r="T414" s="2"/>
      <c r="U414" s="2"/>
      <c r="V414" s="2"/>
    </row>
    <row r="415" customFormat="false" ht="12.75" hidden="false" customHeight="false" outlineLevel="0" collapsed="false">
      <c r="T415" s="2"/>
      <c r="U415" s="2"/>
      <c r="V415" s="2"/>
    </row>
    <row r="416" customFormat="false" ht="12.75" hidden="false" customHeight="false" outlineLevel="0" collapsed="false">
      <c r="T416" s="2"/>
      <c r="U416" s="2"/>
      <c r="V416" s="2"/>
    </row>
    <row r="417" customFormat="false" ht="12.75" hidden="false" customHeight="false" outlineLevel="0" collapsed="false">
      <c r="T417" s="2"/>
      <c r="U417" s="2"/>
      <c r="V417" s="2"/>
    </row>
    <row r="418" customFormat="false" ht="12.75" hidden="false" customHeight="false" outlineLevel="0" collapsed="false">
      <c r="T418" s="2"/>
      <c r="U418" s="2"/>
      <c r="V418" s="2"/>
    </row>
    <row r="419" customFormat="false" ht="12.75" hidden="false" customHeight="false" outlineLevel="0" collapsed="false">
      <c r="T419" s="2"/>
      <c r="U419" s="2"/>
      <c r="V419" s="2"/>
    </row>
    <row r="420" customFormat="false" ht="12.75" hidden="false" customHeight="false" outlineLevel="0" collapsed="false">
      <c r="T420" s="2"/>
      <c r="U420" s="2"/>
      <c r="V420" s="2"/>
    </row>
    <row r="421" customFormat="false" ht="12.75" hidden="false" customHeight="false" outlineLevel="0" collapsed="false">
      <c r="T421" s="2"/>
      <c r="U421" s="2"/>
      <c r="V421" s="2"/>
    </row>
    <row r="422" customFormat="false" ht="12.75" hidden="false" customHeight="false" outlineLevel="0" collapsed="false">
      <c r="T422" s="2"/>
      <c r="U422" s="2"/>
      <c r="V422" s="2"/>
    </row>
    <row r="423" customFormat="false" ht="12.75" hidden="false" customHeight="false" outlineLevel="0" collapsed="false">
      <c r="T423" s="2"/>
      <c r="U423" s="2"/>
      <c r="V423" s="2"/>
    </row>
    <row r="424" customFormat="false" ht="12.75" hidden="false" customHeight="false" outlineLevel="0" collapsed="false">
      <c r="T424" s="2"/>
      <c r="U424" s="2"/>
      <c r="V424" s="2"/>
    </row>
    <row r="425" customFormat="false" ht="12.75" hidden="false" customHeight="false" outlineLevel="0" collapsed="false">
      <c r="T425" s="2"/>
      <c r="U425" s="2"/>
      <c r="V425" s="2"/>
    </row>
    <row r="426" customFormat="false" ht="12.75" hidden="false" customHeight="false" outlineLevel="0" collapsed="false">
      <c r="T426" s="2"/>
      <c r="U426" s="2"/>
      <c r="V426" s="2"/>
    </row>
    <row r="427" customFormat="false" ht="12.75" hidden="false" customHeight="false" outlineLevel="0" collapsed="false">
      <c r="T427" s="2"/>
      <c r="U427" s="2"/>
      <c r="V427" s="2"/>
    </row>
    <row r="428" customFormat="false" ht="12.75" hidden="false" customHeight="false" outlineLevel="0" collapsed="false">
      <c r="T428" s="2"/>
      <c r="U428" s="2"/>
      <c r="V428" s="2"/>
    </row>
    <row r="429" customFormat="false" ht="12.75" hidden="false" customHeight="false" outlineLevel="0" collapsed="false">
      <c r="T429" s="2"/>
      <c r="U429" s="2"/>
      <c r="V429" s="2"/>
    </row>
    <row r="430" customFormat="false" ht="12.75" hidden="false" customHeight="false" outlineLevel="0" collapsed="false">
      <c r="T430" s="2"/>
      <c r="U430" s="2"/>
      <c r="V430" s="2"/>
    </row>
    <row r="431" customFormat="false" ht="12.75" hidden="false" customHeight="false" outlineLevel="0" collapsed="false">
      <c r="T431" s="2"/>
      <c r="U431" s="2"/>
      <c r="V431" s="2"/>
    </row>
    <row r="432" customFormat="false" ht="12.75" hidden="false" customHeight="false" outlineLevel="0" collapsed="false">
      <c r="T432" s="2"/>
      <c r="U432" s="2"/>
      <c r="V432" s="2"/>
    </row>
    <row r="433" customFormat="false" ht="12.75" hidden="false" customHeight="false" outlineLevel="0" collapsed="false">
      <c r="T433" s="2"/>
      <c r="U433" s="2"/>
      <c r="V433" s="2"/>
    </row>
    <row r="434" customFormat="false" ht="12.75" hidden="false" customHeight="false" outlineLevel="0" collapsed="false">
      <c r="T434" s="2"/>
      <c r="U434" s="2"/>
      <c r="V434" s="2"/>
    </row>
    <row r="435" customFormat="false" ht="12.75" hidden="false" customHeight="false" outlineLevel="0" collapsed="false">
      <c r="T435" s="2"/>
      <c r="U435" s="2"/>
      <c r="V435" s="2"/>
    </row>
    <row r="436" customFormat="false" ht="12.75" hidden="false" customHeight="false" outlineLevel="0" collapsed="false">
      <c r="T436" s="2"/>
      <c r="U436" s="2"/>
      <c r="V436" s="2"/>
    </row>
    <row r="437" customFormat="false" ht="12.75" hidden="false" customHeight="false" outlineLevel="0" collapsed="false">
      <c r="T437" s="2"/>
      <c r="U437" s="2"/>
      <c r="V437" s="2"/>
    </row>
    <row r="438" customFormat="false" ht="12.75" hidden="false" customHeight="false" outlineLevel="0" collapsed="false">
      <c r="T438" s="2"/>
      <c r="U438" s="2"/>
      <c r="V438" s="2"/>
    </row>
    <row r="439" customFormat="false" ht="12.75" hidden="false" customHeight="false" outlineLevel="0" collapsed="false">
      <c r="T439" s="2"/>
      <c r="U439" s="2"/>
      <c r="V439" s="2"/>
    </row>
    <row r="440" customFormat="false" ht="12.75" hidden="false" customHeight="false" outlineLevel="0" collapsed="false">
      <c r="T440" s="2"/>
      <c r="U440" s="2"/>
      <c r="V440" s="2"/>
    </row>
    <row r="441" customFormat="false" ht="12.75" hidden="false" customHeight="false" outlineLevel="0" collapsed="false">
      <c r="T441" s="2"/>
      <c r="U441" s="2"/>
      <c r="V441" s="2"/>
    </row>
    <row r="442" customFormat="false" ht="12.75" hidden="false" customHeight="false" outlineLevel="0" collapsed="false">
      <c r="T442" s="2"/>
      <c r="U442" s="2"/>
      <c r="V442" s="2"/>
    </row>
    <row r="443" customFormat="false" ht="12.75" hidden="false" customHeight="false" outlineLevel="0" collapsed="false">
      <c r="T443" s="2"/>
      <c r="U443" s="2"/>
      <c r="V443" s="2"/>
    </row>
    <row r="444" customFormat="false" ht="12.75" hidden="false" customHeight="false" outlineLevel="0" collapsed="false">
      <c r="T444" s="2"/>
      <c r="U444" s="2"/>
      <c r="V444" s="2"/>
    </row>
    <row r="445" customFormat="false" ht="12.75" hidden="false" customHeight="false" outlineLevel="0" collapsed="false">
      <c r="T445" s="2"/>
      <c r="U445" s="2"/>
      <c r="V445" s="2"/>
    </row>
    <row r="446" customFormat="false" ht="12.75" hidden="false" customHeight="false" outlineLevel="0" collapsed="false">
      <c r="T446" s="2"/>
      <c r="U446" s="2"/>
      <c r="V446" s="2"/>
    </row>
    <row r="447" customFormat="false" ht="12.75" hidden="false" customHeight="false" outlineLevel="0" collapsed="false">
      <c r="T447" s="2"/>
      <c r="U447" s="2"/>
      <c r="V447" s="2"/>
    </row>
    <row r="448" customFormat="false" ht="12.75" hidden="false" customHeight="false" outlineLevel="0" collapsed="false">
      <c r="T448" s="2"/>
      <c r="U448" s="2"/>
      <c r="V448" s="2"/>
    </row>
    <row r="449" customFormat="false" ht="12.75" hidden="false" customHeight="false" outlineLevel="0" collapsed="false">
      <c r="T449" s="2"/>
      <c r="U449" s="2"/>
      <c r="V449" s="2"/>
    </row>
    <row r="450" customFormat="false" ht="12.75" hidden="false" customHeight="false" outlineLevel="0" collapsed="false">
      <c r="T450" s="2"/>
      <c r="U450" s="2"/>
      <c r="V450" s="2"/>
    </row>
    <row r="451" customFormat="false" ht="12.75" hidden="false" customHeight="false" outlineLevel="0" collapsed="false">
      <c r="T451" s="2"/>
      <c r="U451" s="2"/>
      <c r="V451" s="2"/>
    </row>
    <row r="452" customFormat="false" ht="12.75" hidden="false" customHeight="false" outlineLevel="0" collapsed="false">
      <c r="T452" s="2"/>
      <c r="U452" s="2"/>
      <c r="V452" s="2"/>
    </row>
    <row r="453" customFormat="false" ht="12.75" hidden="false" customHeight="false" outlineLevel="0" collapsed="false">
      <c r="T453" s="2"/>
      <c r="U453" s="2"/>
      <c r="V453" s="2"/>
    </row>
    <row r="454" customFormat="false" ht="12.75" hidden="false" customHeight="false" outlineLevel="0" collapsed="false">
      <c r="T454" s="2"/>
      <c r="U454" s="2"/>
      <c r="V454" s="2"/>
    </row>
    <row r="455" customFormat="false" ht="12.75" hidden="false" customHeight="false" outlineLevel="0" collapsed="false">
      <c r="T455" s="2"/>
      <c r="U455" s="2"/>
      <c r="V455" s="2"/>
    </row>
    <row r="456" customFormat="false" ht="12.75" hidden="false" customHeight="false" outlineLevel="0" collapsed="false">
      <c r="T456" s="2"/>
      <c r="U456" s="2"/>
      <c r="V456" s="2"/>
    </row>
    <row r="457" customFormat="false" ht="12.75" hidden="false" customHeight="false" outlineLevel="0" collapsed="false">
      <c r="T457" s="2"/>
      <c r="U457" s="2"/>
      <c r="V457" s="2"/>
    </row>
    <row r="458" customFormat="false" ht="12.75" hidden="false" customHeight="false" outlineLevel="0" collapsed="false">
      <c r="T458" s="2"/>
      <c r="U458" s="2"/>
      <c r="V458" s="2"/>
    </row>
    <row r="459" customFormat="false" ht="12.75" hidden="false" customHeight="false" outlineLevel="0" collapsed="false">
      <c r="T459" s="2"/>
      <c r="U459" s="2"/>
      <c r="V459" s="2"/>
    </row>
    <row r="460" customFormat="false" ht="12.75" hidden="false" customHeight="false" outlineLevel="0" collapsed="false">
      <c r="T460" s="2"/>
      <c r="U460" s="2"/>
      <c r="V460" s="2"/>
    </row>
    <row r="461" customFormat="false" ht="12.75" hidden="false" customHeight="false" outlineLevel="0" collapsed="false">
      <c r="T461" s="2"/>
      <c r="U461" s="2"/>
      <c r="V461" s="2"/>
    </row>
    <row r="462" customFormat="false" ht="12.75" hidden="false" customHeight="false" outlineLevel="0" collapsed="false">
      <c r="T462" s="2"/>
      <c r="U462" s="2"/>
      <c r="V462" s="2"/>
    </row>
    <row r="463" customFormat="false" ht="12.75" hidden="false" customHeight="false" outlineLevel="0" collapsed="false">
      <c r="T463" s="2"/>
      <c r="U463" s="2"/>
      <c r="V463" s="2"/>
    </row>
    <row r="464" customFormat="false" ht="12.75" hidden="false" customHeight="false" outlineLevel="0" collapsed="false">
      <c r="T464" s="2"/>
      <c r="U464" s="2"/>
      <c r="V464" s="2"/>
    </row>
    <row r="465" customFormat="false" ht="12.75" hidden="false" customHeight="false" outlineLevel="0" collapsed="false">
      <c r="T465" s="2"/>
      <c r="U465" s="2"/>
      <c r="V465" s="2"/>
    </row>
    <row r="466" customFormat="false" ht="12.75" hidden="false" customHeight="false" outlineLevel="0" collapsed="false">
      <c r="T466" s="2"/>
      <c r="U466" s="2"/>
      <c r="V466" s="2"/>
    </row>
    <row r="467" customFormat="false" ht="12.75" hidden="false" customHeight="false" outlineLevel="0" collapsed="false">
      <c r="T467" s="2"/>
      <c r="U467" s="2"/>
      <c r="V467" s="2"/>
    </row>
    <row r="468" customFormat="false" ht="12.75" hidden="false" customHeight="false" outlineLevel="0" collapsed="false">
      <c r="T468" s="2"/>
      <c r="U468" s="2"/>
      <c r="V468" s="2"/>
    </row>
    <row r="469" customFormat="false" ht="12.75" hidden="false" customHeight="false" outlineLevel="0" collapsed="false">
      <c r="T469" s="2"/>
      <c r="U469" s="2"/>
      <c r="V469" s="2"/>
    </row>
    <row r="470" customFormat="false" ht="12.75" hidden="false" customHeight="false" outlineLevel="0" collapsed="false">
      <c r="T470" s="2"/>
      <c r="U470" s="2"/>
      <c r="V470" s="2"/>
    </row>
    <row r="471" customFormat="false" ht="12.75" hidden="false" customHeight="false" outlineLevel="0" collapsed="false">
      <c r="T471" s="2"/>
      <c r="U471" s="2"/>
      <c r="V471" s="2"/>
    </row>
    <row r="472" customFormat="false" ht="12.75" hidden="false" customHeight="false" outlineLevel="0" collapsed="false">
      <c r="T472" s="2"/>
      <c r="U472" s="2"/>
      <c r="V472" s="2"/>
    </row>
    <row r="473" customFormat="false" ht="12.75" hidden="false" customHeight="false" outlineLevel="0" collapsed="false">
      <c r="T473" s="2"/>
      <c r="U473" s="2"/>
      <c r="V473" s="2"/>
    </row>
    <row r="474" customFormat="false" ht="12.75" hidden="false" customHeight="false" outlineLevel="0" collapsed="false">
      <c r="T474" s="2"/>
      <c r="U474" s="2"/>
      <c r="V474" s="2"/>
    </row>
    <row r="475" customFormat="false" ht="12.75" hidden="false" customHeight="false" outlineLevel="0" collapsed="false">
      <c r="T475" s="2"/>
      <c r="U475" s="2"/>
      <c r="V475" s="2"/>
    </row>
    <row r="476" customFormat="false" ht="12.75" hidden="false" customHeight="false" outlineLevel="0" collapsed="false">
      <c r="T476" s="2"/>
      <c r="U476" s="2"/>
      <c r="V476" s="2"/>
    </row>
    <row r="477" customFormat="false" ht="12.75" hidden="false" customHeight="false" outlineLevel="0" collapsed="false">
      <c r="T477" s="2"/>
      <c r="U477" s="2"/>
      <c r="V477" s="2"/>
    </row>
    <row r="478" customFormat="false" ht="12.75" hidden="false" customHeight="false" outlineLevel="0" collapsed="false">
      <c r="T478" s="2"/>
      <c r="U478" s="2"/>
      <c r="V478" s="2"/>
    </row>
    <row r="479" customFormat="false" ht="12.75" hidden="false" customHeight="false" outlineLevel="0" collapsed="false">
      <c r="T479" s="2"/>
      <c r="U479" s="2"/>
      <c r="V479" s="2"/>
    </row>
    <row r="480" customFormat="false" ht="12.75" hidden="false" customHeight="false" outlineLevel="0" collapsed="false">
      <c r="T480" s="2"/>
      <c r="U480" s="2"/>
      <c r="V480" s="2"/>
    </row>
    <row r="481" customFormat="false" ht="12.75" hidden="false" customHeight="false" outlineLevel="0" collapsed="false">
      <c r="T481" s="2"/>
      <c r="U481" s="2"/>
      <c r="V481" s="2"/>
    </row>
    <row r="482" customFormat="false" ht="12.75" hidden="false" customHeight="false" outlineLevel="0" collapsed="false">
      <c r="T482" s="2"/>
      <c r="U482" s="2"/>
      <c r="V482" s="2"/>
    </row>
    <row r="483" customFormat="false" ht="12.75" hidden="false" customHeight="false" outlineLevel="0" collapsed="false">
      <c r="T483" s="2"/>
      <c r="U483" s="2"/>
      <c r="V483" s="2"/>
    </row>
    <row r="484" customFormat="false" ht="12.75" hidden="false" customHeight="false" outlineLevel="0" collapsed="false">
      <c r="T484" s="2"/>
      <c r="U484" s="2"/>
      <c r="V484" s="2"/>
    </row>
    <row r="485" customFormat="false" ht="12.75" hidden="false" customHeight="false" outlineLevel="0" collapsed="false">
      <c r="T485" s="2"/>
      <c r="U485" s="2"/>
      <c r="V485" s="2"/>
    </row>
    <row r="486" customFormat="false" ht="12.75" hidden="false" customHeight="false" outlineLevel="0" collapsed="false">
      <c r="T486" s="2"/>
      <c r="U486" s="2"/>
      <c r="V486" s="2"/>
    </row>
    <row r="487" customFormat="false" ht="12.75" hidden="false" customHeight="false" outlineLevel="0" collapsed="false">
      <c r="T487" s="2"/>
      <c r="U487" s="2"/>
      <c r="V487" s="2"/>
    </row>
    <row r="488" customFormat="false" ht="12.75" hidden="false" customHeight="false" outlineLevel="0" collapsed="false">
      <c r="T488" s="2"/>
      <c r="U488" s="2"/>
      <c r="V488" s="2"/>
    </row>
    <row r="489" customFormat="false" ht="12.75" hidden="false" customHeight="false" outlineLevel="0" collapsed="false">
      <c r="T489" s="2"/>
      <c r="U489" s="2"/>
      <c r="V489" s="2"/>
    </row>
    <row r="490" customFormat="false" ht="12.75" hidden="false" customHeight="false" outlineLevel="0" collapsed="false">
      <c r="T490" s="2"/>
      <c r="U490" s="2"/>
      <c r="V490" s="2"/>
    </row>
    <row r="491" customFormat="false" ht="12.75" hidden="false" customHeight="false" outlineLevel="0" collapsed="false">
      <c r="T491" s="2"/>
      <c r="U491" s="2"/>
      <c r="V491" s="2"/>
    </row>
    <row r="492" customFormat="false" ht="12.75" hidden="false" customHeight="false" outlineLevel="0" collapsed="false">
      <c r="T492" s="2"/>
      <c r="U492" s="2"/>
      <c r="V492" s="2"/>
    </row>
    <row r="493" customFormat="false" ht="12.75" hidden="false" customHeight="false" outlineLevel="0" collapsed="false">
      <c r="T493" s="2"/>
      <c r="U493" s="2"/>
      <c r="V493" s="2"/>
    </row>
    <row r="494" customFormat="false" ht="12.75" hidden="false" customHeight="false" outlineLevel="0" collapsed="false">
      <c r="T494" s="2"/>
      <c r="U494" s="2"/>
      <c r="V494" s="2"/>
    </row>
    <row r="495" customFormat="false" ht="12.75" hidden="false" customHeight="false" outlineLevel="0" collapsed="false">
      <c r="T495" s="2"/>
      <c r="U495" s="2"/>
      <c r="V495" s="2"/>
    </row>
    <row r="496" customFormat="false" ht="12.75" hidden="false" customHeight="false" outlineLevel="0" collapsed="false">
      <c r="T496" s="2"/>
      <c r="U496" s="2"/>
      <c r="V496" s="2"/>
    </row>
    <row r="497" customFormat="false" ht="12.75" hidden="false" customHeight="false" outlineLevel="0" collapsed="false">
      <c r="T497" s="2"/>
      <c r="U497" s="2"/>
      <c r="V497" s="2"/>
    </row>
    <row r="498" customFormat="false" ht="12.75" hidden="false" customHeight="false" outlineLevel="0" collapsed="false">
      <c r="T498" s="2"/>
      <c r="U498" s="2"/>
      <c r="V498" s="2"/>
    </row>
    <row r="499" customFormat="false" ht="12.75" hidden="false" customHeight="false" outlineLevel="0" collapsed="false">
      <c r="T499" s="2"/>
      <c r="U499" s="2"/>
      <c r="V499" s="2"/>
    </row>
    <row r="500" customFormat="false" ht="12.75" hidden="false" customHeight="false" outlineLevel="0" collapsed="false">
      <c r="T500" s="2"/>
      <c r="U500" s="2"/>
      <c r="V500" s="2"/>
    </row>
    <row r="501" customFormat="false" ht="12.75" hidden="false" customHeight="false" outlineLevel="0" collapsed="false">
      <c r="T501" s="2"/>
      <c r="U501" s="2"/>
      <c r="V501" s="2"/>
    </row>
    <row r="502" customFormat="false" ht="12.75" hidden="false" customHeight="false" outlineLevel="0" collapsed="false">
      <c r="T502" s="2"/>
      <c r="U502" s="2"/>
      <c r="V502" s="2"/>
    </row>
    <row r="503" customFormat="false" ht="12.75" hidden="false" customHeight="false" outlineLevel="0" collapsed="false">
      <c r="T503" s="2"/>
      <c r="U503" s="2"/>
      <c r="V503" s="2"/>
    </row>
    <row r="504" customFormat="false" ht="12.75" hidden="false" customHeight="false" outlineLevel="0" collapsed="false">
      <c r="T504" s="2"/>
      <c r="U504" s="2"/>
      <c r="V504" s="2"/>
    </row>
    <row r="505" customFormat="false" ht="12.75" hidden="false" customHeight="false" outlineLevel="0" collapsed="false">
      <c r="T505" s="2"/>
      <c r="U505" s="2"/>
      <c r="V505" s="2"/>
    </row>
    <row r="506" customFormat="false" ht="12.75" hidden="false" customHeight="false" outlineLevel="0" collapsed="false">
      <c r="T506" s="2"/>
      <c r="U506" s="2"/>
      <c r="V506" s="2"/>
    </row>
    <row r="507" customFormat="false" ht="12.75" hidden="false" customHeight="false" outlineLevel="0" collapsed="false">
      <c r="T507" s="2"/>
      <c r="U507" s="2"/>
      <c r="V507" s="2"/>
    </row>
    <row r="508" customFormat="false" ht="12.75" hidden="false" customHeight="false" outlineLevel="0" collapsed="false">
      <c r="T508" s="2"/>
      <c r="U508" s="2"/>
      <c r="V508" s="2"/>
    </row>
    <row r="509" customFormat="false" ht="12.75" hidden="false" customHeight="false" outlineLevel="0" collapsed="false">
      <c r="T509" s="2"/>
      <c r="U509" s="2"/>
      <c r="V509" s="2"/>
    </row>
    <row r="510" customFormat="false" ht="12.75" hidden="false" customHeight="false" outlineLevel="0" collapsed="false">
      <c r="T510" s="2"/>
      <c r="U510" s="2"/>
      <c r="V510" s="2"/>
    </row>
    <row r="511" customFormat="false" ht="12.75" hidden="false" customHeight="false" outlineLevel="0" collapsed="false">
      <c r="T511" s="2"/>
      <c r="U511" s="2"/>
      <c r="V511" s="2"/>
    </row>
    <row r="512" customFormat="false" ht="12.75" hidden="false" customHeight="false" outlineLevel="0" collapsed="false">
      <c r="T512" s="2"/>
      <c r="U512" s="2"/>
      <c r="V512" s="2"/>
    </row>
    <row r="513" customFormat="false" ht="12.75" hidden="false" customHeight="false" outlineLevel="0" collapsed="false">
      <c r="T513" s="2"/>
      <c r="U513" s="2"/>
      <c r="V513" s="2"/>
    </row>
    <row r="514" customFormat="false" ht="12.75" hidden="false" customHeight="false" outlineLevel="0" collapsed="false">
      <c r="T514" s="2"/>
      <c r="U514" s="2"/>
      <c r="V514" s="2"/>
    </row>
    <row r="515" customFormat="false" ht="12.75" hidden="false" customHeight="false" outlineLevel="0" collapsed="false">
      <c r="T515" s="2"/>
      <c r="U515" s="2"/>
      <c r="V515" s="2"/>
    </row>
    <row r="516" customFormat="false" ht="12.75" hidden="false" customHeight="false" outlineLevel="0" collapsed="false">
      <c r="T516" s="2"/>
      <c r="U516" s="2"/>
      <c r="V516" s="2"/>
    </row>
    <row r="517" customFormat="false" ht="12.75" hidden="false" customHeight="false" outlineLevel="0" collapsed="false">
      <c r="T517" s="2"/>
      <c r="U517" s="2"/>
      <c r="V517" s="2"/>
    </row>
    <row r="518" customFormat="false" ht="12.75" hidden="false" customHeight="false" outlineLevel="0" collapsed="false">
      <c r="T518" s="2"/>
      <c r="U518" s="2"/>
      <c r="V518" s="2"/>
    </row>
    <row r="519" customFormat="false" ht="12.75" hidden="false" customHeight="false" outlineLevel="0" collapsed="false">
      <c r="T519" s="2"/>
      <c r="U519" s="2"/>
      <c r="V519" s="2"/>
    </row>
    <row r="520" customFormat="false" ht="12.75" hidden="false" customHeight="false" outlineLevel="0" collapsed="false">
      <c r="T520" s="2"/>
      <c r="U520" s="2"/>
      <c r="V520" s="2"/>
    </row>
    <row r="521" customFormat="false" ht="12.75" hidden="false" customHeight="false" outlineLevel="0" collapsed="false">
      <c r="T521" s="2"/>
      <c r="U521" s="2"/>
      <c r="V521" s="2"/>
    </row>
    <row r="522" customFormat="false" ht="12.75" hidden="false" customHeight="false" outlineLevel="0" collapsed="false">
      <c r="T522" s="2"/>
      <c r="U522" s="2"/>
      <c r="V522" s="2"/>
    </row>
    <row r="523" customFormat="false" ht="12.75" hidden="false" customHeight="false" outlineLevel="0" collapsed="false">
      <c r="T523" s="2"/>
      <c r="U523" s="2"/>
      <c r="V523" s="2"/>
    </row>
    <row r="524" customFormat="false" ht="12.75" hidden="false" customHeight="false" outlineLevel="0" collapsed="false">
      <c r="T524" s="2"/>
      <c r="U524" s="2"/>
      <c r="V524" s="2"/>
    </row>
    <row r="525" customFormat="false" ht="12.75" hidden="false" customHeight="false" outlineLevel="0" collapsed="false">
      <c r="T525" s="2"/>
      <c r="U525" s="2"/>
      <c r="V525" s="2"/>
    </row>
    <row r="526" customFormat="false" ht="12.75" hidden="false" customHeight="false" outlineLevel="0" collapsed="false">
      <c r="T526" s="2"/>
      <c r="U526" s="2"/>
      <c r="V526" s="2"/>
    </row>
    <row r="527" customFormat="false" ht="12.75" hidden="false" customHeight="false" outlineLevel="0" collapsed="false">
      <c r="T527" s="2"/>
      <c r="U527" s="2"/>
      <c r="V527" s="2"/>
    </row>
    <row r="528" customFormat="false" ht="12.75" hidden="false" customHeight="false" outlineLevel="0" collapsed="false">
      <c r="T528" s="2"/>
      <c r="U528" s="2"/>
      <c r="V528" s="2"/>
    </row>
    <row r="529" customFormat="false" ht="12.75" hidden="false" customHeight="false" outlineLevel="0" collapsed="false">
      <c r="T529" s="2"/>
      <c r="U529" s="2"/>
      <c r="V529" s="2"/>
    </row>
    <row r="530" customFormat="false" ht="12.75" hidden="false" customHeight="false" outlineLevel="0" collapsed="false">
      <c r="T530" s="2"/>
      <c r="U530" s="2"/>
      <c r="V530" s="2"/>
    </row>
    <row r="531" customFormat="false" ht="12.75" hidden="false" customHeight="false" outlineLevel="0" collapsed="false">
      <c r="T531" s="2"/>
      <c r="U531" s="2"/>
      <c r="V531" s="2"/>
    </row>
    <row r="532" customFormat="false" ht="12.75" hidden="false" customHeight="false" outlineLevel="0" collapsed="false">
      <c r="T532" s="2"/>
      <c r="U532" s="2"/>
      <c r="V532" s="2"/>
    </row>
    <row r="533" customFormat="false" ht="12.75" hidden="false" customHeight="false" outlineLevel="0" collapsed="false">
      <c r="T533" s="2"/>
      <c r="U533" s="2"/>
      <c r="V533" s="2"/>
    </row>
    <row r="534" customFormat="false" ht="12.75" hidden="false" customHeight="false" outlineLevel="0" collapsed="false">
      <c r="T534" s="2"/>
      <c r="U534" s="2"/>
      <c r="V534" s="2"/>
    </row>
    <row r="535" customFormat="false" ht="12.75" hidden="false" customHeight="false" outlineLevel="0" collapsed="false">
      <c r="T535" s="2"/>
      <c r="U535" s="2"/>
      <c r="V535" s="2"/>
    </row>
    <row r="536" customFormat="false" ht="12.75" hidden="false" customHeight="false" outlineLevel="0" collapsed="false">
      <c r="T536" s="2"/>
      <c r="U536" s="2"/>
      <c r="V536" s="2"/>
    </row>
    <row r="537" customFormat="false" ht="12.75" hidden="false" customHeight="false" outlineLevel="0" collapsed="false">
      <c r="T537" s="2"/>
      <c r="U537" s="2"/>
      <c r="V537" s="2"/>
    </row>
    <row r="538" customFormat="false" ht="12.75" hidden="false" customHeight="false" outlineLevel="0" collapsed="false">
      <c r="T538" s="2"/>
      <c r="U538" s="2"/>
      <c r="V538" s="2"/>
    </row>
    <row r="539" customFormat="false" ht="12.75" hidden="false" customHeight="false" outlineLevel="0" collapsed="false">
      <c r="T539" s="2"/>
      <c r="U539" s="2"/>
      <c r="V539" s="2"/>
    </row>
    <row r="540" customFormat="false" ht="12.75" hidden="false" customHeight="false" outlineLevel="0" collapsed="false">
      <c r="T540" s="2"/>
      <c r="U540" s="2"/>
      <c r="V540" s="2"/>
    </row>
    <row r="541" customFormat="false" ht="12.75" hidden="false" customHeight="false" outlineLevel="0" collapsed="false">
      <c r="T541" s="2"/>
      <c r="U541" s="2"/>
      <c r="V541" s="2"/>
    </row>
    <row r="542" customFormat="false" ht="12.75" hidden="false" customHeight="false" outlineLevel="0" collapsed="false">
      <c r="T542" s="2"/>
      <c r="U542" s="2"/>
      <c r="V542" s="2"/>
    </row>
    <row r="543" customFormat="false" ht="12.75" hidden="false" customHeight="false" outlineLevel="0" collapsed="false">
      <c r="T543" s="2"/>
      <c r="U543" s="2"/>
      <c r="V543" s="2"/>
    </row>
    <row r="544" customFormat="false" ht="12.75" hidden="false" customHeight="false" outlineLevel="0" collapsed="false">
      <c r="T544" s="2"/>
      <c r="U544" s="2"/>
      <c r="V544" s="2"/>
    </row>
    <row r="545" customFormat="false" ht="12.75" hidden="false" customHeight="false" outlineLevel="0" collapsed="false">
      <c r="T545" s="2"/>
      <c r="U545" s="2"/>
      <c r="V545" s="2"/>
    </row>
    <row r="546" customFormat="false" ht="12.75" hidden="false" customHeight="false" outlineLevel="0" collapsed="false">
      <c r="T546" s="2"/>
      <c r="U546" s="2"/>
      <c r="V546" s="2"/>
    </row>
    <row r="547" customFormat="false" ht="12.75" hidden="false" customHeight="false" outlineLevel="0" collapsed="false">
      <c r="T547" s="2"/>
      <c r="U547" s="2"/>
      <c r="V547" s="2"/>
    </row>
    <row r="548" customFormat="false" ht="12.75" hidden="false" customHeight="false" outlineLevel="0" collapsed="false">
      <c r="T548" s="2"/>
      <c r="U548" s="2"/>
      <c r="V548" s="2"/>
    </row>
    <row r="549" s="288" customFormat="true" ht="12.75" hidden="false" customHeight="false" outlineLevel="0" collapsed="false">
      <c r="A549" s="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3"/>
      <c r="O549" s="2"/>
      <c r="P549" s="2"/>
      <c r="Q549" s="2"/>
      <c r="R549" s="2"/>
      <c r="S549" s="2"/>
      <c r="T549" s="4"/>
      <c r="U549" s="4"/>
      <c r="V549" s="4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5"/>
      <c r="AK549" s="2"/>
      <c r="AN549" s="0"/>
      <c r="AO549" s="0"/>
      <c r="AP549" s="0"/>
    </row>
    <row r="550" s="288" customFormat="true" ht="12.75" hidden="false" customHeight="false" outlineLevel="0" collapsed="false">
      <c r="A550" s="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3"/>
      <c r="O550" s="2"/>
      <c r="P550" s="2"/>
      <c r="Q550" s="2"/>
      <c r="R550" s="2"/>
      <c r="S550" s="2"/>
      <c r="T550" s="4"/>
      <c r="U550" s="4"/>
      <c r="V550" s="4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5"/>
      <c r="AK550" s="2"/>
      <c r="AN550" s="0"/>
      <c r="AO550" s="0"/>
      <c r="AP550" s="0"/>
    </row>
    <row r="551" s="288" customFormat="true" ht="12.75" hidden="false" customHeight="false" outlineLevel="0" collapsed="false">
      <c r="A551" s="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3"/>
      <c r="O551" s="2"/>
      <c r="P551" s="2"/>
      <c r="Q551" s="2"/>
      <c r="R551" s="2"/>
      <c r="S551" s="2"/>
      <c r="T551" s="4"/>
      <c r="U551" s="4"/>
      <c r="V551" s="4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5"/>
      <c r="AK551" s="2"/>
      <c r="AN551" s="0"/>
      <c r="AO551" s="0"/>
      <c r="AP551" s="0"/>
    </row>
    <row r="552" s="288" customFormat="true" ht="12.75" hidden="false" customHeight="fals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3"/>
      <c r="O552" s="2"/>
      <c r="P552" s="2"/>
      <c r="Q552" s="2"/>
      <c r="R552" s="2"/>
      <c r="S552" s="2"/>
      <c r="T552" s="4"/>
      <c r="U552" s="4"/>
      <c r="V552" s="4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5"/>
      <c r="AK552" s="2"/>
      <c r="AN552" s="0"/>
      <c r="AO552" s="0"/>
      <c r="AP552" s="0"/>
    </row>
    <row r="553" s="288" customFormat="true" ht="12.75" hidden="false" customHeight="false" outlineLevel="0" collapsed="false">
      <c r="A553" s="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3"/>
      <c r="O553" s="2"/>
      <c r="P553" s="2"/>
      <c r="Q553" s="2"/>
      <c r="R553" s="2"/>
      <c r="S553" s="2"/>
      <c r="T553" s="4"/>
      <c r="U553" s="4"/>
      <c r="V553" s="4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5"/>
      <c r="AK553" s="2"/>
      <c r="AN553" s="0"/>
      <c r="AO553" s="0"/>
      <c r="AP553" s="0"/>
    </row>
    <row r="554" s="288" customFormat="true" ht="12.75" hidden="false" customHeight="false" outlineLevel="0" collapsed="false">
      <c r="A554" s="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3"/>
      <c r="O554" s="2"/>
      <c r="P554" s="2"/>
      <c r="Q554" s="2"/>
      <c r="R554" s="2"/>
      <c r="S554" s="2"/>
      <c r="T554" s="4"/>
      <c r="U554" s="4"/>
      <c r="V554" s="4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5"/>
      <c r="AK554" s="2"/>
      <c r="AN554" s="0"/>
      <c r="AO554" s="0"/>
      <c r="AP554" s="0"/>
    </row>
    <row r="555" s="288" customFormat="true" ht="12.75" hidden="false" customHeight="false" outlineLevel="0" collapsed="false">
      <c r="A555" s="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3"/>
      <c r="O555" s="2"/>
      <c r="P555" s="2"/>
      <c r="Q555" s="2"/>
      <c r="R555" s="2"/>
      <c r="S555" s="2"/>
      <c r="T555" s="4"/>
      <c r="U555" s="4"/>
      <c r="V555" s="4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5"/>
      <c r="AK555" s="2"/>
      <c r="AN555" s="0"/>
      <c r="AO555" s="0"/>
      <c r="AP555" s="0"/>
    </row>
    <row r="556" s="288" customFormat="true" ht="12.75" hidden="false" customHeight="false" outlineLevel="0" collapsed="false">
      <c r="A556" s="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3"/>
      <c r="O556" s="2"/>
      <c r="P556" s="2"/>
      <c r="Q556" s="2"/>
      <c r="R556" s="2"/>
      <c r="S556" s="2"/>
      <c r="T556" s="4"/>
      <c r="U556" s="4"/>
      <c r="V556" s="4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5"/>
      <c r="AK556" s="2"/>
      <c r="AN556" s="0"/>
      <c r="AO556" s="0"/>
      <c r="AP556" s="0"/>
    </row>
    <row r="557" s="288" customFormat="true" ht="12.75" hidden="false" customHeight="false" outlineLevel="0" collapsed="false">
      <c r="A557" s="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3"/>
      <c r="O557" s="2"/>
      <c r="P557" s="2"/>
      <c r="Q557" s="2"/>
      <c r="R557" s="2"/>
      <c r="S557" s="2"/>
      <c r="T557" s="4"/>
      <c r="U557" s="4"/>
      <c r="V557" s="4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5"/>
      <c r="AK557" s="2"/>
      <c r="AN557" s="0"/>
      <c r="AO557" s="0"/>
      <c r="AP557" s="0"/>
    </row>
    <row r="558" s="288" customFormat="true" ht="12.75" hidden="false" customHeight="false" outlineLevel="0" collapsed="false">
      <c r="A558" s="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3"/>
      <c r="O558" s="2"/>
      <c r="P558" s="2"/>
      <c r="Q558" s="2"/>
      <c r="R558" s="2"/>
      <c r="S558" s="2"/>
      <c r="T558" s="4"/>
      <c r="U558" s="4"/>
      <c r="V558" s="4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5"/>
      <c r="AK558" s="2"/>
      <c r="AN558" s="0"/>
      <c r="AO558" s="0"/>
      <c r="AP558" s="0"/>
    </row>
    <row r="559" s="288" customFormat="true" ht="12.75" hidden="false" customHeight="fals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3"/>
      <c r="O559" s="2"/>
      <c r="P559" s="2"/>
      <c r="Q559" s="2"/>
      <c r="R559" s="2"/>
      <c r="S559" s="2"/>
      <c r="T559" s="4"/>
      <c r="U559" s="4"/>
      <c r="V559" s="4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5"/>
      <c r="AK559" s="2"/>
      <c r="AN559" s="0"/>
      <c r="AO559" s="0"/>
      <c r="AP559" s="0"/>
    </row>
    <row r="560" s="288" customFormat="true" ht="12.75" hidden="false" customHeight="false" outlineLevel="0" collapsed="false">
      <c r="A560" s="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3"/>
      <c r="O560" s="2"/>
      <c r="P560" s="2"/>
      <c r="Q560" s="2"/>
      <c r="R560" s="2"/>
      <c r="S560" s="2"/>
      <c r="T560" s="4"/>
      <c r="U560" s="4"/>
      <c r="V560" s="4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5"/>
      <c r="AK560" s="2"/>
      <c r="AN560" s="0"/>
      <c r="AO560" s="0"/>
      <c r="AP560" s="0"/>
    </row>
    <row r="561" s="288" customFormat="true" ht="12.75" hidden="false" customHeight="false" outlineLevel="0" collapsed="false">
      <c r="A561" s="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3"/>
      <c r="O561" s="2"/>
      <c r="P561" s="2"/>
      <c r="Q561" s="2"/>
      <c r="R561" s="2"/>
      <c r="S561" s="2"/>
      <c r="T561" s="4"/>
      <c r="U561" s="4"/>
      <c r="V561" s="4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5"/>
      <c r="AK561" s="2"/>
      <c r="AN561" s="0"/>
      <c r="AO561" s="0"/>
      <c r="AP561" s="0"/>
    </row>
    <row r="562" s="288" customFormat="true" ht="12.75" hidden="false" customHeight="false" outlineLevel="0" collapsed="false">
      <c r="A562" s="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3"/>
      <c r="O562" s="2"/>
      <c r="P562" s="2"/>
      <c r="Q562" s="2"/>
      <c r="R562" s="2"/>
      <c r="S562" s="2"/>
      <c r="T562" s="4"/>
      <c r="U562" s="4"/>
      <c r="V562" s="4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5"/>
      <c r="AK562" s="2"/>
      <c r="AN562" s="0"/>
      <c r="AO562" s="0"/>
      <c r="AP562" s="0"/>
    </row>
    <row r="563" s="288" customFormat="true" ht="12.75" hidden="false" customHeight="false" outlineLevel="0" collapsed="false">
      <c r="A563" s="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3"/>
      <c r="O563" s="2"/>
      <c r="P563" s="2"/>
      <c r="Q563" s="2"/>
      <c r="R563" s="2"/>
      <c r="S563" s="2"/>
      <c r="T563" s="4"/>
      <c r="U563" s="4"/>
      <c r="V563" s="4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5"/>
      <c r="AK563" s="2"/>
      <c r="AN563" s="0"/>
      <c r="AO563" s="0"/>
      <c r="AP563" s="0"/>
    </row>
    <row r="564" s="288" customFormat="true" ht="12.75" hidden="false" customHeight="false" outlineLevel="0" collapsed="false">
      <c r="A564" s="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3"/>
      <c r="O564" s="2"/>
      <c r="P564" s="2"/>
      <c r="Q564" s="2"/>
      <c r="R564" s="2"/>
      <c r="S564" s="2"/>
      <c r="T564" s="4"/>
      <c r="U564" s="4"/>
      <c r="V564" s="4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5"/>
      <c r="AK564" s="2"/>
      <c r="AN564" s="0"/>
      <c r="AO564" s="0"/>
      <c r="AP564" s="0"/>
    </row>
    <row r="565" s="288" customFormat="true" ht="12.75" hidden="false" customHeight="false" outlineLevel="0" collapsed="false">
      <c r="A565" s="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3"/>
      <c r="O565" s="2"/>
      <c r="P565" s="2"/>
      <c r="Q565" s="2"/>
      <c r="R565" s="2"/>
      <c r="S565" s="2"/>
      <c r="T565" s="4"/>
      <c r="U565" s="4"/>
      <c r="V565" s="4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5"/>
      <c r="AK565" s="2"/>
      <c r="AN565" s="0"/>
      <c r="AO565" s="0"/>
      <c r="AP565" s="0"/>
    </row>
    <row r="566" s="288" customFormat="true" ht="12.75" hidden="false" customHeight="false" outlineLevel="0" collapsed="false">
      <c r="A566" s="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3"/>
      <c r="O566" s="2"/>
      <c r="P566" s="2"/>
      <c r="Q566" s="2"/>
      <c r="R566" s="2"/>
      <c r="S566" s="2"/>
      <c r="T566" s="4"/>
      <c r="U566" s="4"/>
      <c r="V566" s="4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5"/>
      <c r="AK566" s="2"/>
      <c r="AN566" s="0"/>
      <c r="AO566" s="0"/>
      <c r="AP566" s="0"/>
    </row>
    <row r="567" s="288" customFormat="true" ht="12.75" hidden="false" customHeight="fals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3"/>
      <c r="O567" s="2"/>
      <c r="P567" s="2"/>
      <c r="Q567" s="2"/>
      <c r="R567" s="2"/>
      <c r="S567" s="2"/>
      <c r="T567" s="4"/>
      <c r="U567" s="4"/>
      <c r="V567" s="4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5"/>
      <c r="AK567" s="2"/>
      <c r="AN567" s="0"/>
      <c r="AO567" s="0"/>
      <c r="AP567" s="0"/>
    </row>
    <row r="568" s="288" customFormat="true" ht="12.75" hidden="false" customHeight="fals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3"/>
      <c r="O568" s="2"/>
      <c r="P568" s="2"/>
      <c r="Q568" s="2"/>
      <c r="R568" s="2"/>
      <c r="S568" s="2"/>
      <c r="T568" s="4"/>
      <c r="U568" s="4"/>
      <c r="V568" s="4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5"/>
      <c r="AK568" s="2"/>
      <c r="AN568" s="0"/>
      <c r="AO568" s="0"/>
      <c r="AP568" s="0"/>
    </row>
    <row r="569" s="288" customFormat="true" ht="12.75" hidden="false" customHeight="fals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3"/>
      <c r="O569" s="2"/>
      <c r="P569" s="2"/>
      <c r="Q569" s="2"/>
      <c r="R569" s="2"/>
      <c r="S569" s="2"/>
      <c r="T569" s="4"/>
      <c r="U569" s="4"/>
      <c r="V569" s="4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5"/>
      <c r="AK569" s="2"/>
      <c r="AN569" s="0"/>
      <c r="AO569" s="0"/>
      <c r="AP569" s="0"/>
    </row>
    <row r="570" s="288" customFormat="true" ht="12.75" hidden="false" customHeight="fals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3"/>
      <c r="O570" s="2"/>
      <c r="P570" s="2"/>
      <c r="Q570" s="2"/>
      <c r="R570" s="2"/>
      <c r="S570" s="2"/>
      <c r="T570" s="4"/>
      <c r="U570" s="4"/>
      <c r="V570" s="4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5"/>
      <c r="AK570" s="2"/>
      <c r="AN570" s="0"/>
      <c r="AO570" s="0"/>
      <c r="AP570" s="0"/>
    </row>
    <row r="571" s="288" customFormat="true" ht="12.75" hidden="false" customHeight="false" outlineLevel="0" collapsed="false">
      <c r="A571" s="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3"/>
      <c r="O571" s="2"/>
      <c r="P571" s="2"/>
      <c r="Q571" s="2"/>
      <c r="R571" s="2"/>
      <c r="S571" s="2"/>
      <c r="T571" s="4"/>
      <c r="U571" s="4"/>
      <c r="V571" s="4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5"/>
      <c r="AK571" s="2"/>
      <c r="AN571" s="0"/>
      <c r="AO571" s="0"/>
      <c r="AP571" s="0"/>
    </row>
    <row r="572" s="288" customFormat="true" ht="12.75" hidden="false" customHeight="false" outlineLevel="0" collapsed="false">
      <c r="A572" s="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3"/>
      <c r="O572" s="2"/>
      <c r="P572" s="2"/>
      <c r="Q572" s="2"/>
      <c r="R572" s="2"/>
      <c r="S572" s="2"/>
      <c r="T572" s="4"/>
      <c r="U572" s="4"/>
      <c r="V572" s="4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5"/>
      <c r="AK572" s="2"/>
      <c r="AN572" s="0"/>
      <c r="AO572" s="0"/>
      <c r="AP572" s="0"/>
    </row>
    <row r="573" s="288" customFormat="true" ht="12.75" hidden="false" customHeight="false" outlineLevel="0" collapsed="false">
      <c r="A573" s="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3"/>
      <c r="O573" s="2"/>
      <c r="P573" s="2"/>
      <c r="Q573" s="2"/>
      <c r="R573" s="2"/>
      <c r="S573" s="2"/>
      <c r="T573" s="4"/>
      <c r="U573" s="4"/>
      <c r="V573" s="4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5"/>
      <c r="AK573" s="2"/>
      <c r="AN573" s="0"/>
      <c r="AO573" s="0"/>
      <c r="AP573" s="0"/>
    </row>
    <row r="574" s="288" customFormat="true" ht="12.75" hidden="false" customHeight="false" outlineLevel="0" collapsed="false">
      <c r="A574" s="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3"/>
      <c r="O574" s="2"/>
      <c r="P574" s="2"/>
      <c r="Q574" s="2"/>
      <c r="R574" s="2"/>
      <c r="S574" s="2"/>
      <c r="T574" s="4"/>
      <c r="U574" s="4"/>
      <c r="V574" s="4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5"/>
      <c r="AK574" s="2"/>
      <c r="AN574" s="0"/>
      <c r="AO574" s="0"/>
      <c r="AP574" s="0"/>
    </row>
    <row r="575" s="288" customFormat="true" ht="12.75" hidden="false" customHeight="false" outlineLevel="0" collapsed="false">
      <c r="A575" s="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3"/>
      <c r="O575" s="2"/>
      <c r="P575" s="2"/>
      <c r="Q575" s="2"/>
      <c r="R575" s="2"/>
      <c r="S575" s="2"/>
      <c r="T575" s="4"/>
      <c r="U575" s="4"/>
      <c r="V575" s="4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5"/>
      <c r="AK575" s="2"/>
      <c r="AN575" s="0"/>
      <c r="AO575" s="0"/>
      <c r="AP575" s="0"/>
    </row>
    <row r="576" s="288" customFormat="true" ht="12.75" hidden="false" customHeight="false" outlineLevel="0" collapsed="false">
      <c r="A576" s="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3"/>
      <c r="O576" s="2"/>
      <c r="P576" s="2"/>
      <c r="Q576" s="2"/>
      <c r="R576" s="2"/>
      <c r="S576" s="2"/>
      <c r="T576" s="4"/>
      <c r="U576" s="4"/>
      <c r="V576" s="4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5"/>
      <c r="AK576" s="2"/>
      <c r="AN576" s="0"/>
      <c r="AO576" s="0"/>
      <c r="AP576" s="0"/>
    </row>
    <row r="577" s="288" customFormat="true" ht="12.75" hidden="false" customHeight="false" outlineLevel="0" collapsed="false">
      <c r="A577" s="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3"/>
      <c r="O577" s="2"/>
      <c r="P577" s="2"/>
      <c r="Q577" s="2"/>
      <c r="R577" s="2"/>
      <c r="S577" s="2"/>
      <c r="T577" s="4"/>
      <c r="U577" s="4"/>
      <c r="V577" s="4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5"/>
      <c r="AK577" s="2"/>
      <c r="AN577" s="0"/>
      <c r="AO577" s="0"/>
      <c r="AP577" s="0"/>
    </row>
    <row r="578" s="288" customFormat="true" ht="12.75" hidden="false" customHeight="false" outlineLevel="0" collapsed="false">
      <c r="A578" s="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3"/>
      <c r="O578" s="2"/>
      <c r="P578" s="2"/>
      <c r="Q578" s="2"/>
      <c r="R578" s="2"/>
      <c r="S578" s="2"/>
      <c r="T578" s="4"/>
      <c r="U578" s="4"/>
      <c r="V578" s="4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5"/>
      <c r="AK578" s="2"/>
      <c r="AN578" s="0"/>
      <c r="AO578" s="0"/>
      <c r="AP578" s="0"/>
    </row>
    <row r="579" s="288" customFormat="true" ht="12.75" hidden="false" customHeight="false" outlineLevel="0" collapsed="false">
      <c r="A579" s="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3"/>
      <c r="O579" s="2"/>
      <c r="P579" s="2"/>
      <c r="Q579" s="2"/>
      <c r="R579" s="2"/>
      <c r="S579" s="2"/>
      <c r="T579" s="4"/>
      <c r="U579" s="4"/>
      <c r="V579" s="4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5"/>
      <c r="AK579" s="2"/>
      <c r="AN579" s="0"/>
      <c r="AO579" s="0"/>
      <c r="AP579" s="0"/>
    </row>
    <row r="580" s="288" customFormat="true" ht="12.75" hidden="false" customHeight="false" outlineLevel="0" collapsed="false">
      <c r="A580" s="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3"/>
      <c r="O580" s="2"/>
      <c r="P580" s="2"/>
      <c r="Q580" s="2"/>
      <c r="R580" s="2"/>
      <c r="S580" s="2"/>
      <c r="T580" s="4"/>
      <c r="U580" s="4"/>
      <c r="V580" s="4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5"/>
      <c r="AK580" s="2"/>
      <c r="AN580" s="0"/>
      <c r="AO580" s="0"/>
      <c r="AP580" s="0"/>
    </row>
    <row r="581" s="288" customFormat="true" ht="12.75" hidden="false" customHeight="fals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3"/>
      <c r="O581" s="2"/>
      <c r="P581" s="2"/>
      <c r="Q581" s="2"/>
      <c r="R581" s="2"/>
      <c r="S581" s="2"/>
      <c r="T581" s="4"/>
      <c r="U581" s="4"/>
      <c r="V581" s="4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5"/>
      <c r="AK581" s="2"/>
      <c r="AN581" s="0"/>
      <c r="AO581" s="0"/>
      <c r="AP581" s="0"/>
    </row>
    <row r="582" s="288" customFormat="true" ht="12.75" hidden="false" customHeight="false" outlineLevel="0" collapsed="false">
      <c r="A582" s="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3"/>
      <c r="O582" s="2"/>
      <c r="P582" s="2"/>
      <c r="Q582" s="2"/>
      <c r="R582" s="2"/>
      <c r="S582" s="2"/>
      <c r="T582" s="4"/>
      <c r="U582" s="4"/>
      <c r="V582" s="4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5"/>
      <c r="AK582" s="2"/>
      <c r="AN582" s="0"/>
      <c r="AO582" s="0"/>
      <c r="AP582" s="0"/>
    </row>
    <row r="583" s="288" customFormat="true" ht="12.75" hidden="false" customHeight="fals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3"/>
      <c r="O583" s="2"/>
      <c r="P583" s="2"/>
      <c r="Q583" s="2"/>
      <c r="R583" s="2"/>
      <c r="S583" s="2"/>
      <c r="T583" s="4"/>
      <c r="U583" s="4"/>
      <c r="V583" s="4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5"/>
      <c r="AK583" s="2"/>
      <c r="AN583" s="0"/>
      <c r="AO583" s="0"/>
      <c r="AP583" s="0"/>
    </row>
    <row r="584" s="288" customFormat="true" ht="12.75" hidden="false" customHeight="false" outlineLevel="0" collapsed="false">
      <c r="A584" s="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3"/>
      <c r="O584" s="2"/>
      <c r="P584" s="2"/>
      <c r="Q584" s="2"/>
      <c r="R584" s="2"/>
      <c r="S584" s="2"/>
      <c r="T584" s="4"/>
      <c r="U584" s="4"/>
      <c r="V584" s="4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5"/>
      <c r="AK584" s="2"/>
      <c r="AN584" s="0"/>
      <c r="AO584" s="0"/>
      <c r="AP584" s="0"/>
    </row>
    <row r="585" s="288" customFormat="true" ht="12.75" hidden="false" customHeight="false" outlineLevel="0" collapsed="false">
      <c r="A585" s="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3"/>
      <c r="O585" s="2"/>
      <c r="P585" s="2"/>
      <c r="Q585" s="2"/>
      <c r="R585" s="2"/>
      <c r="S585" s="2"/>
      <c r="T585" s="4"/>
      <c r="U585" s="4"/>
      <c r="V585" s="4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5"/>
      <c r="AK585" s="2"/>
      <c r="AN585" s="0"/>
      <c r="AO585" s="0"/>
      <c r="AP585" s="0"/>
    </row>
    <row r="586" s="288" customFormat="true" ht="12.75" hidden="false" customHeight="false" outlineLevel="0" collapsed="false">
      <c r="A586" s="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3"/>
      <c r="O586" s="2"/>
      <c r="P586" s="2"/>
      <c r="Q586" s="2"/>
      <c r="R586" s="2"/>
      <c r="S586" s="2"/>
      <c r="T586" s="4"/>
      <c r="U586" s="4"/>
      <c r="V586" s="4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5"/>
      <c r="AK586" s="2"/>
      <c r="AN586" s="0"/>
      <c r="AO586" s="0"/>
      <c r="AP586" s="0"/>
    </row>
    <row r="587" s="288" customFormat="true" ht="12.75" hidden="false" customHeight="false" outlineLevel="0" collapsed="false">
      <c r="A587" s="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3"/>
      <c r="O587" s="2"/>
      <c r="P587" s="2"/>
      <c r="Q587" s="2"/>
      <c r="R587" s="2"/>
      <c r="S587" s="2"/>
      <c r="T587" s="4"/>
      <c r="U587" s="4"/>
      <c r="V587" s="4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5"/>
      <c r="AK587" s="2"/>
      <c r="AN587" s="0"/>
      <c r="AO587" s="0"/>
      <c r="AP587" s="0"/>
    </row>
    <row r="588" s="288" customFormat="true" ht="12.75" hidden="false" customHeight="false" outlineLevel="0" collapsed="false">
      <c r="A588" s="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3"/>
      <c r="O588" s="2"/>
      <c r="P588" s="2"/>
      <c r="Q588" s="2"/>
      <c r="R588" s="2"/>
      <c r="S588" s="2"/>
      <c r="T588" s="4"/>
      <c r="U588" s="4"/>
      <c r="V588" s="4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5"/>
      <c r="AK588" s="2"/>
      <c r="AN588" s="0"/>
      <c r="AO588" s="0"/>
      <c r="AP588" s="0"/>
    </row>
    <row r="589" s="288" customFormat="true" ht="12.75" hidden="false" customHeight="false" outlineLevel="0" collapsed="false">
      <c r="A589" s="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3"/>
      <c r="O589" s="2"/>
      <c r="P589" s="2"/>
      <c r="Q589" s="2"/>
      <c r="R589" s="2"/>
      <c r="S589" s="2"/>
      <c r="T589" s="4"/>
      <c r="U589" s="4"/>
      <c r="V589" s="4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5"/>
      <c r="AK589" s="2"/>
      <c r="AN589" s="0"/>
      <c r="AO589" s="0"/>
      <c r="AP589" s="0"/>
    </row>
    <row r="590" s="288" customFormat="true" ht="12.75" hidden="false" customHeight="false" outlineLevel="0" collapsed="false">
      <c r="A590" s="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3"/>
      <c r="O590" s="2"/>
      <c r="P590" s="2"/>
      <c r="Q590" s="2"/>
      <c r="R590" s="2"/>
      <c r="S590" s="2"/>
      <c r="T590" s="4"/>
      <c r="U590" s="4"/>
      <c r="V590" s="4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5"/>
      <c r="AK590" s="2"/>
      <c r="AN590" s="0"/>
      <c r="AO590" s="0"/>
      <c r="AP590" s="0"/>
    </row>
    <row r="591" s="288" customFormat="true" ht="12.75" hidden="false" customHeight="false" outlineLevel="0" collapsed="false">
      <c r="A591" s="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3"/>
      <c r="O591" s="2"/>
      <c r="P591" s="2"/>
      <c r="Q591" s="2"/>
      <c r="R591" s="2"/>
      <c r="S591" s="2"/>
      <c r="T591" s="4"/>
      <c r="U591" s="4"/>
      <c r="V591" s="4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5"/>
      <c r="AK591" s="2"/>
      <c r="AN591" s="0"/>
      <c r="AO591" s="0"/>
      <c r="AP591" s="0"/>
    </row>
    <row r="592" s="288" customFormat="true" ht="12.75" hidden="false" customHeight="false" outlineLevel="0" collapsed="false">
      <c r="A592" s="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3"/>
      <c r="O592" s="2"/>
      <c r="P592" s="2"/>
      <c r="Q592" s="2"/>
      <c r="R592" s="2"/>
      <c r="S592" s="2"/>
      <c r="T592" s="4"/>
      <c r="U592" s="4"/>
      <c r="V592" s="4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5"/>
      <c r="AK592" s="2"/>
      <c r="AN592" s="0"/>
      <c r="AO592" s="0"/>
      <c r="AP592" s="0"/>
    </row>
    <row r="593" s="288" customFormat="true" ht="12.75" hidden="false" customHeight="fals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3"/>
      <c r="O593" s="2"/>
      <c r="P593" s="2"/>
      <c r="Q593" s="2"/>
      <c r="R593" s="2"/>
      <c r="S593" s="2"/>
      <c r="T593" s="4"/>
      <c r="U593" s="4"/>
      <c r="V593" s="4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5"/>
      <c r="AK593" s="2"/>
      <c r="AN593" s="0"/>
      <c r="AO593" s="0"/>
      <c r="AP593" s="0"/>
    </row>
    <row r="594" s="288" customFormat="true" ht="12.75" hidden="false" customHeight="false" outlineLevel="0" collapsed="false">
      <c r="A594" s="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3"/>
      <c r="O594" s="2"/>
      <c r="P594" s="2"/>
      <c r="Q594" s="2"/>
      <c r="R594" s="2"/>
      <c r="S594" s="2"/>
      <c r="T594" s="4"/>
      <c r="U594" s="4"/>
      <c r="V594" s="4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5"/>
      <c r="AK594" s="2"/>
      <c r="AN594" s="0"/>
      <c r="AO594" s="0"/>
      <c r="AP594" s="0"/>
    </row>
    <row r="595" s="288" customFormat="true" ht="12.75" hidden="false" customHeight="false" outlineLevel="0" collapsed="false">
      <c r="A595" s="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3"/>
      <c r="O595" s="2"/>
      <c r="P595" s="2"/>
      <c r="Q595" s="2"/>
      <c r="R595" s="2"/>
      <c r="S595" s="2"/>
      <c r="T595" s="4"/>
      <c r="U595" s="4"/>
      <c r="V595" s="4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5"/>
      <c r="AK595" s="2"/>
      <c r="AN595" s="0"/>
      <c r="AO595" s="0"/>
      <c r="AP595" s="0"/>
    </row>
    <row r="596" s="288" customFormat="true" ht="12.75" hidden="false" customHeight="false" outlineLevel="0" collapsed="false">
      <c r="A596" s="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3"/>
      <c r="O596" s="2"/>
      <c r="P596" s="2"/>
      <c r="Q596" s="2"/>
      <c r="R596" s="2"/>
      <c r="S596" s="2"/>
      <c r="T596" s="4"/>
      <c r="U596" s="4"/>
      <c r="V596" s="4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5"/>
      <c r="AK596" s="2"/>
      <c r="AN596" s="0"/>
      <c r="AO596" s="0"/>
      <c r="AP596" s="0"/>
    </row>
    <row r="597" s="288" customFormat="true" ht="12.75" hidden="false" customHeight="false" outlineLevel="0" collapsed="false">
      <c r="A597" s="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3"/>
      <c r="O597" s="2"/>
      <c r="P597" s="2"/>
      <c r="Q597" s="2"/>
      <c r="R597" s="2"/>
      <c r="S597" s="2"/>
      <c r="T597" s="4"/>
      <c r="U597" s="4"/>
      <c r="V597" s="4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5"/>
      <c r="AK597" s="2"/>
      <c r="AN597" s="0"/>
      <c r="AO597" s="0"/>
      <c r="AP597" s="0"/>
    </row>
    <row r="598" s="288" customFormat="true" ht="12.75" hidden="false" customHeight="false" outlineLevel="0" collapsed="false">
      <c r="A598" s="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3"/>
      <c r="O598" s="2"/>
      <c r="P598" s="2"/>
      <c r="Q598" s="2"/>
      <c r="R598" s="2"/>
      <c r="S598" s="2"/>
      <c r="T598" s="4"/>
      <c r="U598" s="4"/>
      <c r="V598" s="4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5"/>
      <c r="AK598" s="2"/>
      <c r="AN598" s="0"/>
      <c r="AO598" s="0"/>
      <c r="AP598" s="0"/>
    </row>
    <row r="599" s="288" customFormat="true" ht="12.75" hidden="false" customHeight="false" outlineLevel="0" collapsed="false">
      <c r="A599" s="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3"/>
      <c r="O599" s="2"/>
      <c r="P599" s="2"/>
      <c r="Q599" s="2"/>
      <c r="R599" s="2"/>
      <c r="S599" s="2"/>
      <c r="T599" s="4"/>
      <c r="U599" s="4"/>
      <c r="V599" s="4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5"/>
      <c r="AK599" s="2"/>
      <c r="AN599" s="0"/>
      <c r="AO599" s="0"/>
      <c r="AP599" s="0"/>
    </row>
    <row r="600" s="288" customFormat="true" ht="12.75" hidden="false" customHeight="false" outlineLevel="0" collapsed="false">
      <c r="A600" s="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3"/>
      <c r="O600" s="2"/>
      <c r="P600" s="2"/>
      <c r="Q600" s="2"/>
      <c r="R600" s="2"/>
      <c r="S600" s="2"/>
      <c r="T600" s="4"/>
      <c r="U600" s="4"/>
      <c r="V600" s="4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5"/>
      <c r="AK600" s="2"/>
      <c r="AN600" s="0"/>
      <c r="AO600" s="0"/>
      <c r="AP600" s="0"/>
    </row>
    <row r="601" s="288" customFormat="true" ht="12.75" hidden="false" customHeight="false" outlineLevel="0" collapsed="false">
      <c r="A601" s="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3"/>
      <c r="O601" s="2"/>
      <c r="P601" s="2"/>
      <c r="Q601" s="2"/>
      <c r="R601" s="2"/>
      <c r="S601" s="2"/>
      <c r="T601" s="4"/>
      <c r="U601" s="4"/>
      <c r="V601" s="4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5"/>
      <c r="AK601" s="2"/>
      <c r="AN601" s="0"/>
      <c r="AO601" s="0"/>
      <c r="AP601" s="0"/>
    </row>
    <row r="602" s="288" customFormat="true" ht="12.75" hidden="false" customHeight="false" outlineLevel="0" collapsed="false">
      <c r="A602" s="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3"/>
      <c r="O602" s="2"/>
      <c r="P602" s="2"/>
      <c r="Q602" s="2"/>
      <c r="R602" s="2"/>
      <c r="S602" s="2"/>
      <c r="T602" s="4"/>
      <c r="U602" s="4"/>
      <c r="V602" s="4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5"/>
      <c r="AK602" s="2"/>
      <c r="AN602" s="0"/>
      <c r="AO602" s="0"/>
      <c r="AP602" s="0"/>
    </row>
    <row r="603" s="288" customFormat="true" ht="12.75" hidden="false" customHeight="false" outlineLevel="0" collapsed="false">
      <c r="A603" s="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3"/>
      <c r="O603" s="2"/>
      <c r="P603" s="2"/>
      <c r="Q603" s="2"/>
      <c r="R603" s="2"/>
      <c r="S603" s="2"/>
      <c r="T603" s="4"/>
      <c r="U603" s="4"/>
      <c r="V603" s="4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5"/>
      <c r="AK603" s="2"/>
      <c r="AN603" s="0"/>
      <c r="AO603" s="0"/>
      <c r="AP603" s="0"/>
    </row>
    <row r="604" s="288" customFormat="true" ht="12.75" hidden="false" customHeight="false" outlineLevel="0" collapsed="false">
      <c r="A604" s="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3"/>
      <c r="O604" s="2"/>
      <c r="P604" s="2"/>
      <c r="Q604" s="2"/>
      <c r="R604" s="2"/>
      <c r="S604" s="2"/>
      <c r="T604" s="4"/>
      <c r="U604" s="4"/>
      <c r="V604" s="4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5"/>
      <c r="AK604" s="2"/>
      <c r="AN604" s="0"/>
      <c r="AO604" s="0"/>
      <c r="AP604" s="0"/>
    </row>
    <row r="605" s="288" customFormat="true" ht="12.75" hidden="false" customHeight="false" outlineLevel="0" collapsed="false">
      <c r="A605" s="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3"/>
      <c r="O605" s="2"/>
      <c r="P605" s="2"/>
      <c r="Q605" s="2"/>
      <c r="R605" s="2"/>
      <c r="S605" s="2"/>
      <c r="T605" s="4"/>
      <c r="U605" s="4"/>
      <c r="V605" s="4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5"/>
      <c r="AK605" s="2"/>
      <c r="AN605" s="0"/>
      <c r="AO605" s="0"/>
      <c r="AP605" s="0"/>
    </row>
    <row r="606" s="288" customFormat="true" ht="12.75" hidden="false" customHeight="false" outlineLevel="0" collapsed="false">
      <c r="A606" s="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3"/>
      <c r="O606" s="2"/>
      <c r="P606" s="2"/>
      <c r="Q606" s="2"/>
      <c r="R606" s="2"/>
      <c r="S606" s="2"/>
      <c r="T606" s="4"/>
      <c r="U606" s="4"/>
      <c r="V606" s="4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5"/>
      <c r="AK606" s="2"/>
      <c r="AN606" s="0"/>
      <c r="AO606" s="0"/>
      <c r="AP606" s="0"/>
    </row>
    <row r="607" s="288" customFormat="true" ht="12.75" hidden="false" customHeight="false" outlineLevel="0" collapsed="false">
      <c r="A607" s="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3"/>
      <c r="O607" s="2"/>
      <c r="P607" s="2"/>
      <c r="Q607" s="2"/>
      <c r="R607" s="2"/>
      <c r="S607" s="2"/>
      <c r="T607" s="4"/>
      <c r="U607" s="4"/>
      <c r="V607" s="4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5"/>
      <c r="AK607" s="2"/>
      <c r="AN607" s="0"/>
      <c r="AO607" s="0"/>
      <c r="AP607" s="0"/>
    </row>
    <row r="608" s="288" customFormat="true" ht="12.75" hidden="false" customHeight="false" outlineLevel="0" collapsed="false">
      <c r="A608" s="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3"/>
      <c r="O608" s="2"/>
      <c r="P608" s="2"/>
      <c r="Q608" s="2"/>
      <c r="R608" s="2"/>
      <c r="S608" s="2"/>
      <c r="T608" s="4"/>
      <c r="U608" s="4"/>
      <c r="V608" s="4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5"/>
      <c r="AK608" s="2"/>
      <c r="AN608" s="0"/>
      <c r="AO608" s="0"/>
      <c r="AP608" s="0"/>
    </row>
    <row r="609" s="288" customFormat="true" ht="12.75" hidden="false" customHeight="false" outlineLevel="0" collapsed="false">
      <c r="A609" s="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3"/>
      <c r="O609" s="2"/>
      <c r="P609" s="2"/>
      <c r="Q609" s="2"/>
      <c r="R609" s="2"/>
      <c r="S609" s="2"/>
      <c r="T609" s="4"/>
      <c r="U609" s="4"/>
      <c r="V609" s="4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5"/>
      <c r="AK609" s="2"/>
      <c r="AN609" s="0"/>
      <c r="AO609" s="0"/>
      <c r="AP609" s="0"/>
    </row>
    <row r="610" s="288" customFormat="true" ht="12.75" hidden="false" customHeight="false" outlineLevel="0" collapsed="false">
      <c r="A610" s="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3"/>
      <c r="O610" s="2"/>
      <c r="P610" s="2"/>
      <c r="Q610" s="2"/>
      <c r="R610" s="2"/>
      <c r="S610" s="2"/>
      <c r="T610" s="4"/>
      <c r="U610" s="4"/>
      <c r="V610" s="4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5"/>
      <c r="AK610" s="2"/>
      <c r="AN610" s="0"/>
      <c r="AO610" s="0"/>
      <c r="AP610" s="0"/>
    </row>
    <row r="611" s="288" customFormat="true" ht="12.75" hidden="false" customHeight="false" outlineLevel="0" collapsed="false">
      <c r="A611" s="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3"/>
      <c r="O611" s="2"/>
      <c r="P611" s="2"/>
      <c r="Q611" s="2"/>
      <c r="R611" s="2"/>
      <c r="S611" s="2"/>
      <c r="T611" s="4"/>
      <c r="U611" s="4"/>
      <c r="V611" s="4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5"/>
      <c r="AK611" s="2"/>
      <c r="AN611" s="0"/>
      <c r="AO611" s="0"/>
      <c r="AP611" s="0"/>
    </row>
    <row r="612" s="288" customFormat="true" ht="12.75" hidden="false" customHeight="false" outlineLevel="0" collapsed="false">
      <c r="A612" s="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3"/>
      <c r="O612" s="2"/>
      <c r="P612" s="2"/>
      <c r="Q612" s="2"/>
      <c r="R612" s="2"/>
      <c r="S612" s="2"/>
      <c r="T612" s="4"/>
      <c r="U612" s="4"/>
      <c r="V612" s="4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5"/>
      <c r="AK612" s="2"/>
      <c r="AN612" s="0"/>
      <c r="AO612" s="0"/>
      <c r="AP612" s="0"/>
    </row>
    <row r="613" s="288" customFormat="true" ht="12.75" hidden="false" customHeight="false" outlineLevel="0" collapsed="false">
      <c r="A613" s="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3"/>
      <c r="O613" s="2"/>
      <c r="P613" s="2"/>
      <c r="Q613" s="2"/>
      <c r="R613" s="2"/>
      <c r="S613" s="2"/>
      <c r="T613" s="4"/>
      <c r="U613" s="4"/>
      <c r="V613" s="4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5"/>
      <c r="AK613" s="2"/>
      <c r="AN613" s="0"/>
      <c r="AO613" s="0"/>
      <c r="AP613" s="0"/>
    </row>
    <row r="614" s="288" customFormat="true" ht="12.75" hidden="false" customHeight="false" outlineLevel="0" collapsed="false">
      <c r="A614" s="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3"/>
      <c r="O614" s="2"/>
      <c r="P614" s="2"/>
      <c r="Q614" s="2"/>
      <c r="R614" s="2"/>
      <c r="S614" s="2"/>
      <c r="T614" s="4"/>
      <c r="U614" s="4"/>
      <c r="V614" s="4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5"/>
      <c r="AK614" s="2"/>
      <c r="AN614" s="0"/>
      <c r="AO614" s="0"/>
      <c r="AP614" s="0"/>
    </row>
    <row r="615" s="288" customFormat="true" ht="12.75" hidden="false" customHeight="false" outlineLevel="0" collapsed="false">
      <c r="A615" s="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3"/>
      <c r="O615" s="2"/>
      <c r="P615" s="2"/>
      <c r="Q615" s="2"/>
      <c r="R615" s="2"/>
      <c r="S615" s="2"/>
      <c r="T615" s="4"/>
      <c r="U615" s="4"/>
      <c r="V615" s="4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5"/>
      <c r="AK615" s="2"/>
      <c r="AN615" s="0"/>
      <c r="AO615" s="0"/>
      <c r="AP615" s="0"/>
    </row>
    <row r="616" s="288" customFormat="true" ht="12.75" hidden="false" customHeight="false" outlineLevel="0" collapsed="false">
      <c r="A616" s="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3"/>
      <c r="O616" s="2"/>
      <c r="P616" s="2"/>
      <c r="Q616" s="2"/>
      <c r="R616" s="2"/>
      <c r="S616" s="2"/>
      <c r="T616" s="4"/>
      <c r="U616" s="4"/>
      <c r="V616" s="4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5"/>
      <c r="AK616" s="2"/>
      <c r="AN616" s="0"/>
      <c r="AO616" s="0"/>
      <c r="AP616" s="0"/>
    </row>
    <row r="617" s="288" customFormat="true" ht="12.75" hidden="false" customHeight="false" outlineLevel="0" collapsed="false">
      <c r="A617" s="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3"/>
      <c r="O617" s="2"/>
      <c r="P617" s="2"/>
      <c r="Q617" s="2"/>
      <c r="R617" s="2"/>
      <c r="S617" s="2"/>
      <c r="T617" s="4"/>
      <c r="U617" s="4"/>
      <c r="V617" s="4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5"/>
      <c r="AK617" s="2"/>
      <c r="AN617" s="0"/>
      <c r="AO617" s="0"/>
      <c r="AP617" s="0"/>
    </row>
    <row r="618" s="288" customFormat="true" ht="12.75" hidden="false" customHeight="false" outlineLevel="0" collapsed="false">
      <c r="A618" s="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3"/>
      <c r="O618" s="2"/>
      <c r="P618" s="2"/>
      <c r="Q618" s="2"/>
      <c r="R618" s="2"/>
      <c r="S618" s="2"/>
      <c r="T618" s="4"/>
      <c r="U618" s="4"/>
      <c r="V618" s="4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5"/>
      <c r="AK618" s="2"/>
      <c r="AN618" s="0"/>
      <c r="AO618" s="0"/>
      <c r="AP618" s="0"/>
    </row>
    <row r="619" s="288" customFormat="true" ht="12.75" hidden="false" customHeight="false" outlineLevel="0" collapsed="false">
      <c r="A619" s="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3"/>
      <c r="O619" s="2"/>
      <c r="P619" s="2"/>
      <c r="Q619" s="2"/>
      <c r="R619" s="2"/>
      <c r="S619" s="2"/>
      <c r="T619" s="4"/>
      <c r="U619" s="4"/>
      <c r="V619" s="4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5"/>
      <c r="AK619" s="2"/>
      <c r="AN619" s="0"/>
      <c r="AO619" s="0"/>
      <c r="AP619" s="0"/>
    </row>
    <row r="620" s="288" customFormat="true" ht="12.75" hidden="false" customHeight="false" outlineLevel="0" collapsed="false">
      <c r="A620" s="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3"/>
      <c r="O620" s="2"/>
      <c r="P620" s="2"/>
      <c r="Q620" s="2"/>
      <c r="R620" s="2"/>
      <c r="S620" s="2"/>
      <c r="T620" s="4"/>
      <c r="U620" s="4"/>
      <c r="V620" s="4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5"/>
      <c r="AK620" s="2"/>
      <c r="AN620" s="0"/>
      <c r="AO620" s="0"/>
      <c r="AP620" s="0"/>
    </row>
    <row r="621" s="288" customFormat="true" ht="12.75" hidden="false" customHeight="false" outlineLevel="0" collapsed="false">
      <c r="A621" s="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3"/>
      <c r="O621" s="2"/>
      <c r="P621" s="2"/>
      <c r="Q621" s="2"/>
      <c r="R621" s="2"/>
      <c r="S621" s="2"/>
      <c r="T621" s="4"/>
      <c r="U621" s="4"/>
      <c r="V621" s="4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5"/>
      <c r="AK621" s="2"/>
      <c r="AN621" s="0"/>
      <c r="AO621" s="0"/>
      <c r="AP621" s="0"/>
    </row>
    <row r="622" s="288" customFormat="true" ht="12.75" hidden="false" customHeight="fals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3"/>
      <c r="O622" s="2"/>
      <c r="P622" s="2"/>
      <c r="Q622" s="2"/>
      <c r="R622" s="2"/>
      <c r="S622" s="2"/>
      <c r="T622" s="4"/>
      <c r="U622" s="4"/>
      <c r="V622" s="4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5"/>
      <c r="AK622" s="2"/>
      <c r="AN622" s="0"/>
      <c r="AO622" s="0"/>
      <c r="AP622" s="0"/>
    </row>
    <row r="623" s="288" customFormat="true" ht="12.75" hidden="false" customHeight="false" outlineLevel="0" collapsed="false">
      <c r="A623" s="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3"/>
      <c r="O623" s="2"/>
      <c r="P623" s="2"/>
      <c r="Q623" s="2"/>
      <c r="R623" s="2"/>
      <c r="S623" s="2"/>
      <c r="T623" s="4"/>
      <c r="U623" s="4"/>
      <c r="V623" s="4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5"/>
      <c r="AK623" s="2"/>
      <c r="AN623" s="0"/>
      <c r="AO623" s="0"/>
      <c r="AP623" s="0"/>
    </row>
    <row r="624" s="288" customFormat="true" ht="12.75" hidden="false" customHeight="false" outlineLevel="0" collapsed="false">
      <c r="A624" s="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3"/>
      <c r="O624" s="2"/>
      <c r="P624" s="2"/>
      <c r="Q624" s="2"/>
      <c r="R624" s="2"/>
      <c r="S624" s="2"/>
      <c r="T624" s="4"/>
      <c r="U624" s="4"/>
      <c r="V624" s="4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5"/>
      <c r="AK624" s="2"/>
      <c r="AN624" s="0"/>
      <c r="AO624" s="0"/>
      <c r="AP624" s="0"/>
    </row>
    <row r="625" s="288" customFormat="true" ht="12.75" hidden="false" customHeight="false" outlineLevel="0" collapsed="false">
      <c r="A625" s="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3"/>
      <c r="O625" s="2"/>
      <c r="P625" s="2"/>
      <c r="Q625" s="2"/>
      <c r="R625" s="2"/>
      <c r="S625" s="2"/>
      <c r="T625" s="4"/>
      <c r="U625" s="4"/>
      <c r="V625" s="4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5"/>
      <c r="AK625" s="2"/>
      <c r="AN625" s="0"/>
      <c r="AO625" s="0"/>
      <c r="AP625" s="0"/>
    </row>
    <row r="626" s="288" customFormat="true" ht="12.75" hidden="false" customHeight="false" outlineLevel="0" collapsed="false">
      <c r="A626" s="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3"/>
      <c r="O626" s="2"/>
      <c r="P626" s="2"/>
      <c r="Q626" s="2"/>
      <c r="R626" s="2"/>
      <c r="S626" s="2"/>
      <c r="T626" s="4"/>
      <c r="U626" s="4"/>
      <c r="V626" s="4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5"/>
      <c r="AK626" s="2"/>
      <c r="AN626" s="0"/>
      <c r="AO626" s="0"/>
      <c r="AP626" s="0"/>
    </row>
    <row r="627" s="288" customFormat="true" ht="12.75" hidden="false" customHeight="false" outlineLevel="0" collapsed="false">
      <c r="A627" s="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3"/>
      <c r="O627" s="2"/>
      <c r="P627" s="2"/>
      <c r="Q627" s="2"/>
      <c r="R627" s="2"/>
      <c r="S627" s="2"/>
      <c r="T627" s="4"/>
      <c r="U627" s="4"/>
      <c r="V627" s="4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5"/>
      <c r="AK627" s="2"/>
      <c r="AN627" s="0"/>
      <c r="AO627" s="0"/>
      <c r="AP627" s="0"/>
    </row>
    <row r="628" s="288" customFormat="true" ht="12.75" hidden="false" customHeight="false" outlineLevel="0" collapsed="false">
      <c r="A628" s="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3"/>
      <c r="O628" s="2"/>
      <c r="P628" s="2"/>
      <c r="Q628" s="2"/>
      <c r="R628" s="2"/>
      <c r="S628" s="2"/>
      <c r="T628" s="4"/>
      <c r="U628" s="4"/>
      <c r="V628" s="4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5"/>
      <c r="AK628" s="2"/>
      <c r="AN628" s="0"/>
      <c r="AO628" s="0"/>
      <c r="AP628" s="0"/>
    </row>
    <row r="629" s="288" customFormat="true" ht="12.75" hidden="false" customHeight="false" outlineLevel="0" collapsed="false">
      <c r="A629" s="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3"/>
      <c r="O629" s="2"/>
      <c r="P629" s="2"/>
      <c r="Q629" s="2"/>
      <c r="R629" s="2"/>
      <c r="S629" s="2"/>
      <c r="T629" s="4"/>
      <c r="U629" s="4"/>
      <c r="V629" s="4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5"/>
      <c r="AK629" s="2"/>
      <c r="AN629" s="0"/>
      <c r="AO629" s="0"/>
      <c r="AP629" s="0"/>
    </row>
    <row r="630" s="288" customFormat="true" ht="12.75" hidden="false" customHeight="false" outlineLevel="0" collapsed="false">
      <c r="A630" s="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3"/>
      <c r="O630" s="2"/>
      <c r="P630" s="2"/>
      <c r="Q630" s="2"/>
      <c r="R630" s="2"/>
      <c r="S630" s="2"/>
      <c r="T630" s="4"/>
      <c r="U630" s="4"/>
      <c r="V630" s="4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5"/>
      <c r="AK630" s="2"/>
      <c r="AN630" s="0"/>
      <c r="AO630" s="0"/>
      <c r="AP630" s="0"/>
    </row>
    <row r="631" s="288" customFormat="true" ht="12.75" hidden="false" customHeight="fals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3"/>
      <c r="O631" s="2"/>
      <c r="P631" s="2"/>
      <c r="Q631" s="2"/>
      <c r="R631" s="2"/>
      <c r="S631" s="2"/>
      <c r="T631" s="4"/>
      <c r="U631" s="4"/>
      <c r="V631" s="4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5"/>
      <c r="AK631" s="2"/>
      <c r="AN631" s="0"/>
      <c r="AO631" s="0"/>
      <c r="AP631" s="0"/>
    </row>
    <row r="632" s="288" customFormat="true" ht="12.75" hidden="false" customHeight="fals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3"/>
      <c r="O632" s="2"/>
      <c r="P632" s="2"/>
      <c r="Q632" s="2"/>
      <c r="R632" s="2"/>
      <c r="S632" s="2"/>
      <c r="T632" s="4"/>
      <c r="U632" s="4"/>
      <c r="V632" s="4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5"/>
      <c r="AK632" s="2"/>
      <c r="AN632" s="0"/>
      <c r="AO632" s="0"/>
      <c r="AP632" s="0"/>
    </row>
    <row r="633" s="288" customFormat="true" ht="12.75" hidden="false" customHeight="fals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3"/>
      <c r="O633" s="2"/>
      <c r="P633" s="2"/>
      <c r="Q633" s="2"/>
      <c r="R633" s="2"/>
      <c r="S633" s="2"/>
      <c r="T633" s="4"/>
      <c r="U633" s="4"/>
      <c r="V633" s="4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5"/>
      <c r="AK633" s="2"/>
      <c r="AN633" s="0"/>
      <c r="AO633" s="0"/>
      <c r="AP633" s="0"/>
    </row>
    <row r="634" s="288" customFormat="true" ht="12.75" hidden="false" customHeight="false" outlineLevel="0" collapsed="false">
      <c r="A634" s="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3"/>
      <c r="O634" s="2"/>
      <c r="P634" s="2"/>
      <c r="Q634" s="2"/>
      <c r="R634" s="2"/>
      <c r="S634" s="2"/>
      <c r="T634" s="4"/>
      <c r="U634" s="4"/>
      <c r="V634" s="4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5"/>
      <c r="AK634" s="2"/>
      <c r="AN634" s="0"/>
      <c r="AO634" s="0"/>
      <c r="AP634" s="0"/>
    </row>
    <row r="635" s="288" customFormat="true" ht="12.75" hidden="false" customHeight="fals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3"/>
      <c r="O635" s="2"/>
      <c r="P635" s="2"/>
      <c r="Q635" s="2"/>
      <c r="R635" s="2"/>
      <c r="S635" s="2"/>
      <c r="T635" s="4"/>
      <c r="U635" s="4"/>
      <c r="V635" s="4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5"/>
      <c r="AK635" s="2"/>
      <c r="AN635" s="0"/>
      <c r="AO635" s="0"/>
      <c r="AP635" s="0"/>
    </row>
    <row r="636" s="288" customFormat="true" ht="12.75" hidden="false" customHeight="false" outlineLevel="0" collapsed="false">
      <c r="A636" s="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3"/>
      <c r="O636" s="2"/>
      <c r="P636" s="2"/>
      <c r="Q636" s="2"/>
      <c r="R636" s="2"/>
      <c r="S636" s="2"/>
      <c r="T636" s="4"/>
      <c r="U636" s="4"/>
      <c r="V636" s="4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5"/>
      <c r="AK636" s="2"/>
      <c r="AN636" s="0"/>
      <c r="AO636" s="0"/>
      <c r="AP636" s="0"/>
    </row>
    <row r="637" s="288" customFormat="true" ht="12.75" hidden="false" customHeight="false" outlineLevel="0" collapsed="false">
      <c r="A637" s="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3"/>
      <c r="O637" s="2"/>
      <c r="P637" s="2"/>
      <c r="Q637" s="2"/>
      <c r="R637" s="2"/>
      <c r="S637" s="2"/>
      <c r="T637" s="4"/>
      <c r="U637" s="4"/>
      <c r="V637" s="4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5"/>
      <c r="AK637" s="2"/>
      <c r="AN637" s="0"/>
      <c r="AO637" s="0"/>
      <c r="AP637" s="0"/>
    </row>
    <row r="638" s="288" customFormat="true" ht="12.75" hidden="false" customHeight="false" outlineLevel="0" collapsed="false">
      <c r="A638" s="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3"/>
      <c r="O638" s="2"/>
      <c r="P638" s="2"/>
      <c r="Q638" s="2"/>
      <c r="R638" s="2"/>
      <c r="S638" s="2"/>
      <c r="T638" s="4"/>
      <c r="U638" s="4"/>
      <c r="V638" s="4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5"/>
      <c r="AK638" s="2"/>
      <c r="AN638" s="0"/>
      <c r="AO638" s="0"/>
      <c r="AP638" s="0"/>
    </row>
    <row r="639" s="288" customFormat="true" ht="12.75" hidden="false" customHeight="false" outlineLevel="0" collapsed="false">
      <c r="A639" s="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3"/>
      <c r="O639" s="2"/>
      <c r="P639" s="2"/>
      <c r="Q639" s="2"/>
      <c r="R639" s="2"/>
      <c r="S639" s="2"/>
      <c r="T639" s="4"/>
      <c r="U639" s="4"/>
      <c r="V639" s="4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5"/>
      <c r="AK639" s="2"/>
      <c r="AN639" s="0"/>
      <c r="AO639" s="0"/>
      <c r="AP639" s="0"/>
    </row>
    <row r="640" s="288" customFormat="true" ht="12.75" hidden="false" customHeight="false" outlineLevel="0" collapsed="false">
      <c r="A640" s="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3"/>
      <c r="O640" s="2"/>
      <c r="P640" s="2"/>
      <c r="Q640" s="2"/>
      <c r="R640" s="2"/>
      <c r="S640" s="2"/>
      <c r="T640" s="4"/>
      <c r="U640" s="4"/>
      <c r="V640" s="4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5"/>
      <c r="AK640" s="2"/>
      <c r="AN640" s="0"/>
      <c r="AO640" s="0"/>
      <c r="AP640" s="0"/>
    </row>
    <row r="641" s="288" customFormat="true" ht="12.75" hidden="false" customHeight="false" outlineLevel="0" collapsed="false">
      <c r="A641" s="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3"/>
      <c r="O641" s="2"/>
      <c r="P641" s="2"/>
      <c r="Q641" s="2"/>
      <c r="R641" s="2"/>
      <c r="S641" s="2"/>
      <c r="T641" s="4"/>
      <c r="U641" s="4"/>
      <c r="V641" s="4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5"/>
      <c r="AK641" s="2"/>
      <c r="AN641" s="0"/>
      <c r="AO641" s="0"/>
      <c r="AP641" s="0"/>
    </row>
    <row r="642" s="288" customFormat="true" ht="12.75" hidden="false" customHeight="false" outlineLevel="0" collapsed="false">
      <c r="A642" s="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3"/>
      <c r="O642" s="2"/>
      <c r="P642" s="2"/>
      <c r="Q642" s="2"/>
      <c r="R642" s="2"/>
      <c r="S642" s="2"/>
      <c r="T642" s="4"/>
      <c r="U642" s="4"/>
      <c r="V642" s="4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5"/>
      <c r="AK642" s="2"/>
      <c r="AN642" s="0"/>
      <c r="AO642" s="0"/>
      <c r="AP642" s="0"/>
    </row>
    <row r="643" s="288" customFormat="true" ht="12.75" hidden="false" customHeight="false" outlineLevel="0" collapsed="false">
      <c r="A643" s="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3"/>
      <c r="O643" s="2"/>
      <c r="P643" s="2"/>
      <c r="Q643" s="2"/>
      <c r="R643" s="2"/>
      <c r="S643" s="2"/>
      <c r="T643" s="4"/>
      <c r="U643" s="4"/>
      <c r="V643" s="4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5"/>
      <c r="AK643" s="2"/>
      <c r="AN643" s="0"/>
      <c r="AO643" s="0"/>
      <c r="AP643" s="0"/>
    </row>
    <row r="644" s="288" customFormat="true" ht="12.75" hidden="false" customHeight="fals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3"/>
      <c r="O644" s="2"/>
      <c r="P644" s="2"/>
      <c r="Q644" s="2"/>
      <c r="R644" s="2"/>
      <c r="S644" s="2"/>
      <c r="T644" s="4"/>
      <c r="U644" s="4"/>
      <c r="V644" s="4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5"/>
      <c r="AK644" s="2"/>
      <c r="AN644" s="0"/>
      <c r="AO644" s="0"/>
      <c r="AP644" s="0"/>
    </row>
    <row r="645" s="288" customFormat="true" ht="12.75" hidden="false" customHeight="false" outlineLevel="0" collapsed="false">
      <c r="A645" s="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3"/>
      <c r="O645" s="2"/>
      <c r="P645" s="2"/>
      <c r="Q645" s="2"/>
      <c r="R645" s="2"/>
      <c r="S645" s="2"/>
      <c r="T645" s="4"/>
      <c r="U645" s="4"/>
      <c r="V645" s="4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5"/>
      <c r="AK645" s="2"/>
      <c r="AN645" s="0"/>
      <c r="AO645" s="0"/>
      <c r="AP645" s="0"/>
    </row>
    <row r="646" s="288" customFormat="true" ht="12.75" hidden="false" customHeight="false" outlineLevel="0" collapsed="false">
      <c r="A646" s="1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3"/>
      <c r="O646" s="2"/>
      <c r="P646" s="2"/>
      <c r="Q646" s="2"/>
      <c r="R646" s="2"/>
      <c r="S646" s="2"/>
      <c r="T646" s="4"/>
      <c r="U646" s="4"/>
      <c r="V646" s="4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5"/>
      <c r="AK646" s="2"/>
      <c r="AN646" s="0"/>
      <c r="AO646" s="0"/>
      <c r="AP646" s="0"/>
    </row>
    <row r="647" s="288" customFormat="true" ht="12.75" hidden="false" customHeight="fals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3"/>
      <c r="O647" s="2"/>
      <c r="P647" s="2"/>
      <c r="Q647" s="2"/>
      <c r="R647" s="2"/>
      <c r="S647" s="2"/>
      <c r="T647" s="4"/>
      <c r="U647" s="4"/>
      <c r="V647" s="4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5"/>
      <c r="AK647" s="2"/>
      <c r="AN647" s="0"/>
      <c r="AO647" s="0"/>
      <c r="AP647" s="0"/>
    </row>
    <row r="648" s="288" customFormat="true" ht="12.75" hidden="false" customHeight="false" outlineLevel="0" collapsed="false">
      <c r="A648" s="1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3"/>
      <c r="O648" s="2"/>
      <c r="P648" s="2"/>
      <c r="Q648" s="2"/>
      <c r="R648" s="2"/>
      <c r="S648" s="2"/>
      <c r="T648" s="4"/>
      <c r="U648" s="4"/>
      <c r="V648" s="4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5"/>
      <c r="AK648" s="2"/>
      <c r="AN648" s="0"/>
      <c r="AO648" s="0"/>
      <c r="AP648" s="0"/>
    </row>
    <row r="649" s="288" customFormat="true" ht="12.75" hidden="false" customHeight="false" outlineLevel="0" collapsed="false">
      <c r="A649" s="1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3"/>
      <c r="O649" s="2"/>
      <c r="P649" s="2"/>
      <c r="Q649" s="2"/>
      <c r="R649" s="2"/>
      <c r="S649" s="2"/>
      <c r="T649" s="4"/>
      <c r="U649" s="4"/>
      <c r="V649" s="4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5"/>
      <c r="AK649" s="2"/>
      <c r="AN649" s="0"/>
      <c r="AO649" s="0"/>
      <c r="AP649" s="0"/>
    </row>
    <row r="650" s="288" customFormat="true" ht="12.75" hidden="false" customHeight="false" outlineLevel="0" collapsed="false">
      <c r="A650" s="1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3"/>
      <c r="O650" s="2"/>
      <c r="P650" s="2"/>
      <c r="Q650" s="2"/>
      <c r="R650" s="2"/>
      <c r="S650" s="2"/>
      <c r="T650" s="4"/>
      <c r="U650" s="4"/>
      <c r="V650" s="4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5"/>
      <c r="AK650" s="2"/>
      <c r="AN650" s="0"/>
      <c r="AO650" s="0"/>
      <c r="AP650" s="0"/>
    </row>
    <row r="651" s="288" customFormat="true" ht="12.75" hidden="false" customHeight="false" outlineLevel="0" collapsed="false">
      <c r="A651" s="1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3"/>
      <c r="O651" s="2"/>
      <c r="P651" s="2"/>
      <c r="Q651" s="2"/>
      <c r="R651" s="2"/>
      <c r="S651" s="2"/>
      <c r="T651" s="4"/>
      <c r="U651" s="4"/>
      <c r="V651" s="4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5"/>
      <c r="AK651" s="2"/>
      <c r="AN651" s="0"/>
      <c r="AO651" s="0"/>
      <c r="AP651" s="0"/>
    </row>
    <row r="652" s="288" customFormat="true" ht="12.75" hidden="false" customHeight="false" outlineLevel="0" collapsed="false">
      <c r="A652" s="1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3"/>
      <c r="O652" s="2"/>
      <c r="P652" s="2"/>
      <c r="Q652" s="2"/>
      <c r="R652" s="2"/>
      <c r="S652" s="2"/>
      <c r="T652" s="4"/>
      <c r="U652" s="4"/>
      <c r="V652" s="4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5"/>
      <c r="AK652" s="2"/>
      <c r="AN652" s="0"/>
      <c r="AO652" s="0"/>
      <c r="AP652" s="0"/>
    </row>
    <row r="653" s="288" customFormat="true" ht="12.75" hidden="false" customHeight="false" outlineLevel="0" collapsed="false">
      <c r="A653" s="1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3"/>
      <c r="O653" s="2"/>
      <c r="P653" s="2"/>
      <c r="Q653" s="2"/>
      <c r="R653" s="2"/>
      <c r="S653" s="2"/>
      <c r="T653" s="4"/>
      <c r="U653" s="4"/>
      <c r="V653" s="4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5"/>
      <c r="AK653" s="2"/>
      <c r="AN653" s="0"/>
      <c r="AO653" s="0"/>
      <c r="AP653" s="0"/>
    </row>
    <row r="654" s="288" customFormat="true" ht="12.75" hidden="false" customHeight="false" outlineLevel="0" collapsed="false">
      <c r="A654" s="1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3"/>
      <c r="O654" s="2"/>
      <c r="P654" s="2"/>
      <c r="Q654" s="2"/>
      <c r="R654" s="2"/>
      <c r="S654" s="2"/>
      <c r="T654" s="4"/>
      <c r="U654" s="4"/>
      <c r="V654" s="4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5"/>
      <c r="AK654" s="2"/>
      <c r="AN654" s="0"/>
      <c r="AO654" s="0"/>
      <c r="AP654" s="0"/>
    </row>
    <row r="655" s="288" customFormat="true" ht="12.75" hidden="false" customHeight="false" outlineLevel="0" collapsed="false">
      <c r="A655" s="1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3"/>
      <c r="O655" s="2"/>
      <c r="P655" s="2"/>
      <c r="Q655" s="2"/>
      <c r="R655" s="2"/>
      <c r="S655" s="2"/>
      <c r="T655" s="4"/>
      <c r="U655" s="4"/>
      <c r="V655" s="4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5"/>
      <c r="AK655" s="2"/>
      <c r="AN655" s="0"/>
      <c r="AO655" s="0"/>
      <c r="AP655" s="0"/>
    </row>
    <row r="656" s="288" customFormat="true" ht="12.75" hidden="false" customHeight="false" outlineLevel="0" collapsed="false">
      <c r="A656" s="1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3"/>
      <c r="O656" s="2"/>
      <c r="P656" s="2"/>
      <c r="Q656" s="2"/>
      <c r="R656" s="2"/>
      <c r="S656" s="2"/>
      <c r="T656" s="4"/>
      <c r="U656" s="4"/>
      <c r="V656" s="4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5"/>
      <c r="AK656" s="2"/>
      <c r="AN656" s="0"/>
      <c r="AO656" s="0"/>
      <c r="AP656" s="0"/>
    </row>
    <row r="657" s="288" customFormat="true" ht="12.75" hidden="false" customHeight="false" outlineLevel="0" collapsed="false">
      <c r="A657" s="1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3"/>
      <c r="O657" s="2"/>
      <c r="P657" s="2"/>
      <c r="Q657" s="2"/>
      <c r="R657" s="2"/>
      <c r="S657" s="2"/>
      <c r="T657" s="4"/>
      <c r="U657" s="4"/>
      <c r="V657" s="4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5"/>
      <c r="AK657" s="2"/>
      <c r="AN657" s="0"/>
      <c r="AO657" s="0"/>
      <c r="AP657" s="0"/>
    </row>
    <row r="658" s="288" customFormat="true" ht="12.75" hidden="false" customHeight="false" outlineLevel="0" collapsed="false">
      <c r="A658" s="1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3"/>
      <c r="O658" s="2"/>
      <c r="P658" s="2"/>
      <c r="Q658" s="2"/>
      <c r="R658" s="2"/>
      <c r="S658" s="2"/>
      <c r="T658" s="4"/>
      <c r="U658" s="4"/>
      <c r="V658" s="4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5"/>
      <c r="AK658" s="2"/>
      <c r="AN658" s="0"/>
      <c r="AO658" s="0"/>
      <c r="AP658" s="0"/>
    </row>
    <row r="659" s="288" customFormat="true" ht="12.75" hidden="false" customHeight="false" outlineLevel="0" collapsed="false">
      <c r="A659" s="1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3"/>
      <c r="O659" s="2"/>
      <c r="P659" s="2"/>
      <c r="Q659" s="2"/>
      <c r="R659" s="2"/>
      <c r="S659" s="2"/>
      <c r="T659" s="4"/>
      <c r="U659" s="4"/>
      <c r="V659" s="4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5"/>
      <c r="AK659" s="2"/>
      <c r="AN659" s="0"/>
      <c r="AO659" s="0"/>
      <c r="AP659" s="0"/>
    </row>
    <row r="660" s="288" customFormat="true" ht="12.75" hidden="false" customHeight="fals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3"/>
      <c r="O660" s="2"/>
      <c r="P660" s="2"/>
      <c r="Q660" s="2"/>
      <c r="R660" s="2"/>
      <c r="S660" s="2"/>
      <c r="T660" s="4"/>
      <c r="U660" s="4"/>
      <c r="V660" s="4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5"/>
      <c r="AK660" s="2"/>
      <c r="AN660" s="0"/>
      <c r="AO660" s="0"/>
      <c r="AP660" s="0"/>
    </row>
    <row r="661" s="288" customFormat="true" ht="12.75" hidden="false" customHeight="false" outlineLevel="0" collapsed="false">
      <c r="A661" s="1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3"/>
      <c r="O661" s="2"/>
      <c r="P661" s="2"/>
      <c r="Q661" s="2"/>
      <c r="R661" s="2"/>
      <c r="S661" s="2"/>
      <c r="T661" s="4"/>
      <c r="U661" s="4"/>
      <c r="V661" s="4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5"/>
      <c r="AK661" s="2"/>
      <c r="AN661" s="0"/>
      <c r="AO661" s="0"/>
      <c r="AP661" s="0"/>
    </row>
    <row r="662" s="288" customFormat="true" ht="12.75" hidden="false" customHeight="false" outlineLevel="0" collapsed="false">
      <c r="A662" s="1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3"/>
      <c r="O662" s="2"/>
      <c r="P662" s="2"/>
      <c r="Q662" s="2"/>
      <c r="R662" s="2"/>
      <c r="S662" s="2"/>
      <c r="T662" s="4"/>
      <c r="U662" s="4"/>
      <c r="V662" s="4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5"/>
      <c r="AK662" s="2"/>
      <c r="AN662" s="0"/>
      <c r="AO662" s="0"/>
      <c r="AP662" s="0"/>
    </row>
    <row r="663" s="288" customFormat="true" ht="12.75" hidden="false" customHeight="fals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3"/>
      <c r="O663" s="2"/>
      <c r="P663" s="2"/>
      <c r="Q663" s="2"/>
      <c r="R663" s="2"/>
      <c r="S663" s="2"/>
      <c r="T663" s="4"/>
      <c r="U663" s="4"/>
      <c r="V663" s="4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5"/>
      <c r="AK663" s="2"/>
      <c r="AN663" s="0"/>
      <c r="AO663" s="0"/>
      <c r="AP663" s="0"/>
    </row>
    <row r="664" s="288" customFormat="true" ht="12.75" hidden="false" customHeight="fals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3"/>
      <c r="O664" s="2"/>
      <c r="P664" s="2"/>
      <c r="Q664" s="2"/>
      <c r="R664" s="2"/>
      <c r="S664" s="2"/>
      <c r="T664" s="4"/>
      <c r="U664" s="4"/>
      <c r="V664" s="4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5"/>
      <c r="AK664" s="2"/>
      <c r="AN664" s="0"/>
      <c r="AO664" s="0"/>
      <c r="AP664" s="0"/>
    </row>
    <row r="665" s="288" customFormat="true" ht="12.75" hidden="false" customHeight="false" outlineLevel="0" collapsed="false">
      <c r="A665" s="1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3"/>
      <c r="O665" s="2"/>
      <c r="P665" s="2"/>
      <c r="Q665" s="2"/>
      <c r="R665" s="2"/>
      <c r="S665" s="2"/>
      <c r="T665" s="4"/>
      <c r="U665" s="4"/>
      <c r="V665" s="4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5"/>
      <c r="AK665" s="2"/>
      <c r="AN665" s="0"/>
      <c r="AO665" s="0"/>
      <c r="AP665" s="0"/>
    </row>
    <row r="666" s="288" customFormat="true" ht="12.75" hidden="false" customHeight="fals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3"/>
      <c r="O666" s="2"/>
      <c r="P666" s="2"/>
      <c r="Q666" s="2"/>
      <c r="R666" s="2"/>
      <c r="S666" s="2"/>
      <c r="T666" s="4"/>
      <c r="U666" s="4"/>
      <c r="V666" s="4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5"/>
      <c r="AK666" s="2"/>
      <c r="AN666" s="0"/>
      <c r="AO666" s="0"/>
      <c r="AP666" s="0"/>
    </row>
    <row r="667" s="288" customFormat="true" ht="12.75" hidden="false" customHeight="false" outlineLevel="0" collapsed="false">
      <c r="A667" s="1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3"/>
      <c r="O667" s="2"/>
      <c r="P667" s="2"/>
      <c r="Q667" s="2"/>
      <c r="R667" s="2"/>
      <c r="S667" s="2"/>
      <c r="T667" s="4"/>
      <c r="U667" s="4"/>
      <c r="V667" s="4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5"/>
      <c r="AK667" s="2"/>
      <c r="AN667" s="0"/>
      <c r="AO667" s="0"/>
      <c r="AP667" s="0"/>
    </row>
    <row r="668" s="288" customFormat="true" ht="12.75" hidden="false" customHeight="fals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3"/>
      <c r="O668" s="2"/>
      <c r="P668" s="2"/>
      <c r="Q668" s="2"/>
      <c r="R668" s="2"/>
      <c r="S668" s="2"/>
      <c r="T668" s="4"/>
      <c r="U668" s="4"/>
      <c r="V668" s="4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5"/>
      <c r="AK668" s="2"/>
      <c r="AN668" s="0"/>
      <c r="AO668" s="0"/>
      <c r="AP668" s="0"/>
    </row>
    <row r="669" s="288" customFormat="true" ht="12.75" hidden="false" customHeight="fals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3"/>
      <c r="O669" s="2"/>
      <c r="P669" s="2"/>
      <c r="Q669" s="2"/>
      <c r="R669" s="2"/>
      <c r="S669" s="2"/>
      <c r="T669" s="4"/>
      <c r="U669" s="4"/>
      <c r="V669" s="4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5"/>
      <c r="AK669" s="2"/>
      <c r="AN669" s="0"/>
      <c r="AO669" s="0"/>
      <c r="AP669" s="0"/>
    </row>
    <row r="670" s="288" customFormat="true" ht="12.75" hidden="false" customHeight="fals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3"/>
      <c r="O670" s="2"/>
      <c r="P670" s="2"/>
      <c r="Q670" s="2"/>
      <c r="R670" s="2"/>
      <c r="S670" s="2"/>
      <c r="T670" s="4"/>
      <c r="U670" s="4"/>
      <c r="V670" s="4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5"/>
      <c r="AK670" s="2"/>
      <c r="AN670" s="0"/>
      <c r="AO670" s="0"/>
      <c r="AP670" s="0"/>
    </row>
    <row r="671" s="288" customFormat="true" ht="12.75" hidden="false" customHeight="fals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3"/>
      <c r="O671" s="2"/>
      <c r="P671" s="2"/>
      <c r="Q671" s="2"/>
      <c r="R671" s="2"/>
      <c r="S671" s="2"/>
      <c r="T671" s="4"/>
      <c r="U671" s="4"/>
      <c r="V671" s="4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5"/>
      <c r="AK671" s="2"/>
      <c r="AN671" s="0"/>
      <c r="AO671" s="0"/>
      <c r="AP671" s="0"/>
    </row>
    <row r="672" s="288" customFormat="true" ht="12.75" hidden="false" customHeight="fals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3"/>
      <c r="O672" s="2"/>
      <c r="P672" s="2"/>
      <c r="Q672" s="2"/>
      <c r="R672" s="2"/>
      <c r="S672" s="2"/>
      <c r="T672" s="4"/>
      <c r="U672" s="4"/>
      <c r="V672" s="4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5"/>
      <c r="AK672" s="2"/>
      <c r="AN672" s="0"/>
      <c r="AO672" s="0"/>
      <c r="AP672" s="0"/>
    </row>
    <row r="673" s="288" customFormat="true" ht="12.75" hidden="false" customHeight="false" outlineLevel="0" collapsed="false">
      <c r="A673" s="1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3"/>
      <c r="O673" s="2"/>
      <c r="P673" s="2"/>
      <c r="Q673" s="2"/>
      <c r="R673" s="2"/>
      <c r="S673" s="2"/>
      <c r="T673" s="4"/>
      <c r="U673" s="4"/>
      <c r="V673" s="4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5"/>
      <c r="AK673" s="2"/>
      <c r="AN673" s="0"/>
      <c r="AO673" s="0"/>
      <c r="AP673" s="0"/>
    </row>
    <row r="674" s="288" customFormat="true" ht="12.75" hidden="false" customHeight="fals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3"/>
      <c r="O674" s="2"/>
      <c r="P674" s="2"/>
      <c r="Q674" s="2"/>
      <c r="R674" s="2"/>
      <c r="S674" s="2"/>
      <c r="T674" s="4"/>
      <c r="U674" s="4"/>
      <c r="V674" s="4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5"/>
      <c r="AK674" s="2"/>
      <c r="AN674" s="0"/>
      <c r="AO674" s="0"/>
      <c r="AP674" s="0"/>
    </row>
    <row r="675" s="288" customFormat="true" ht="12.75" hidden="false" customHeight="false" outlineLevel="0" collapsed="false">
      <c r="A675" s="1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3"/>
      <c r="O675" s="2"/>
      <c r="P675" s="2"/>
      <c r="Q675" s="2"/>
      <c r="R675" s="2"/>
      <c r="S675" s="2"/>
      <c r="T675" s="4"/>
      <c r="U675" s="4"/>
      <c r="V675" s="4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5"/>
      <c r="AK675" s="2"/>
      <c r="AN675" s="0"/>
      <c r="AO675" s="0"/>
      <c r="AP675" s="0"/>
    </row>
    <row r="676" s="288" customFormat="true" ht="12.75" hidden="false" customHeight="false" outlineLevel="0" collapsed="false">
      <c r="A676" s="1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3"/>
      <c r="O676" s="2"/>
      <c r="P676" s="2"/>
      <c r="Q676" s="2"/>
      <c r="R676" s="2"/>
      <c r="S676" s="2"/>
      <c r="T676" s="4"/>
      <c r="U676" s="4"/>
      <c r="V676" s="4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5"/>
      <c r="AK676" s="2"/>
      <c r="AN676" s="0"/>
      <c r="AO676" s="0"/>
      <c r="AP676" s="0"/>
    </row>
    <row r="677" s="288" customFormat="true" ht="12.75" hidden="false" customHeight="false" outlineLevel="0" collapsed="false">
      <c r="A677" s="1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3"/>
      <c r="O677" s="2"/>
      <c r="P677" s="2"/>
      <c r="Q677" s="2"/>
      <c r="R677" s="2"/>
      <c r="S677" s="2"/>
      <c r="T677" s="4"/>
      <c r="U677" s="4"/>
      <c r="V677" s="4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5"/>
      <c r="AK677" s="2"/>
      <c r="AN677" s="0"/>
      <c r="AO677" s="0"/>
      <c r="AP677" s="0"/>
    </row>
    <row r="678" s="288" customFormat="true" ht="12.75" hidden="false" customHeight="false" outlineLevel="0" collapsed="false">
      <c r="A678" s="1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3"/>
      <c r="O678" s="2"/>
      <c r="P678" s="2"/>
      <c r="Q678" s="2"/>
      <c r="R678" s="2"/>
      <c r="S678" s="2"/>
      <c r="T678" s="4"/>
      <c r="U678" s="4"/>
      <c r="V678" s="4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5"/>
      <c r="AK678" s="2"/>
      <c r="AN678" s="0"/>
      <c r="AO678" s="0"/>
      <c r="AP678" s="0"/>
    </row>
    <row r="679" s="288" customFormat="true" ht="12.75" hidden="false" customHeight="false" outlineLevel="0" collapsed="false">
      <c r="A679" s="1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3"/>
      <c r="O679" s="2"/>
      <c r="P679" s="2"/>
      <c r="Q679" s="2"/>
      <c r="R679" s="2"/>
      <c r="S679" s="2"/>
      <c r="T679" s="4"/>
      <c r="U679" s="4"/>
      <c r="V679" s="4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5"/>
      <c r="AK679" s="2"/>
      <c r="AN679" s="0"/>
      <c r="AO679" s="0"/>
      <c r="AP679" s="0"/>
    </row>
    <row r="680" s="288" customFormat="true" ht="12.75" hidden="false" customHeight="false" outlineLevel="0" collapsed="false">
      <c r="A680" s="1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3"/>
      <c r="O680" s="2"/>
      <c r="P680" s="2"/>
      <c r="Q680" s="2"/>
      <c r="R680" s="2"/>
      <c r="S680" s="2"/>
      <c r="T680" s="4"/>
      <c r="U680" s="4"/>
      <c r="V680" s="4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5"/>
      <c r="AK680" s="2"/>
      <c r="AN680" s="0"/>
      <c r="AO680" s="0"/>
      <c r="AP680" s="0"/>
    </row>
    <row r="681" s="288" customFormat="true" ht="12.75" hidden="false" customHeight="false" outlineLevel="0" collapsed="false">
      <c r="A681" s="1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3"/>
      <c r="O681" s="2"/>
      <c r="P681" s="2"/>
      <c r="Q681" s="2"/>
      <c r="R681" s="2"/>
      <c r="S681" s="2"/>
      <c r="T681" s="4"/>
      <c r="U681" s="4"/>
      <c r="V681" s="4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5"/>
      <c r="AK681" s="2"/>
      <c r="AN681" s="0"/>
      <c r="AO681" s="0"/>
      <c r="AP681" s="0"/>
    </row>
    <row r="682" s="288" customFormat="true" ht="12.75" hidden="false" customHeight="false" outlineLevel="0" collapsed="false">
      <c r="A682" s="1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3"/>
      <c r="O682" s="2"/>
      <c r="P682" s="2"/>
      <c r="Q682" s="2"/>
      <c r="R682" s="2"/>
      <c r="S682" s="2"/>
      <c r="T682" s="4"/>
      <c r="U682" s="4"/>
      <c r="V682" s="4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5"/>
      <c r="AK682" s="2"/>
      <c r="AN682" s="0"/>
      <c r="AO682" s="0"/>
      <c r="AP682" s="0"/>
    </row>
    <row r="683" s="288" customFormat="true" ht="12.75" hidden="false" customHeight="false" outlineLevel="0" collapsed="false">
      <c r="A683" s="1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3"/>
      <c r="O683" s="2"/>
      <c r="P683" s="2"/>
      <c r="Q683" s="2"/>
      <c r="R683" s="2"/>
      <c r="S683" s="2"/>
      <c r="T683" s="4"/>
      <c r="U683" s="4"/>
      <c r="V683" s="4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5"/>
      <c r="AK683" s="2"/>
      <c r="AN683" s="0"/>
      <c r="AO683" s="0"/>
      <c r="AP683" s="0"/>
    </row>
    <row r="684" s="288" customFormat="true" ht="12.75" hidden="false" customHeight="false" outlineLevel="0" collapsed="false">
      <c r="A684" s="1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3"/>
      <c r="O684" s="2"/>
      <c r="P684" s="2"/>
      <c r="Q684" s="2"/>
      <c r="R684" s="2"/>
      <c r="S684" s="2"/>
      <c r="T684" s="4"/>
      <c r="U684" s="4"/>
      <c r="V684" s="4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5"/>
      <c r="AK684" s="2"/>
      <c r="AN684" s="0"/>
      <c r="AO684" s="0"/>
      <c r="AP684" s="0"/>
    </row>
    <row r="685" s="288" customFormat="true" ht="12.75" hidden="false" customHeight="false" outlineLevel="0" collapsed="false">
      <c r="A685" s="1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3"/>
      <c r="O685" s="2"/>
      <c r="P685" s="2"/>
      <c r="Q685" s="2"/>
      <c r="R685" s="2"/>
      <c r="S685" s="2"/>
      <c r="T685" s="4"/>
      <c r="U685" s="4"/>
      <c r="V685" s="4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5"/>
      <c r="AK685" s="2"/>
      <c r="AN685" s="0"/>
      <c r="AO685" s="0"/>
      <c r="AP685" s="0"/>
    </row>
    <row r="686" s="288" customFormat="true" ht="12.75" hidden="false" customHeight="false" outlineLevel="0" collapsed="false">
      <c r="A686" s="1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3"/>
      <c r="O686" s="2"/>
      <c r="P686" s="2"/>
      <c r="Q686" s="2"/>
      <c r="R686" s="2"/>
      <c r="S686" s="2"/>
      <c r="T686" s="4"/>
      <c r="U686" s="4"/>
      <c r="V686" s="4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5"/>
      <c r="AK686" s="2"/>
      <c r="AN686" s="0"/>
      <c r="AO686" s="0"/>
      <c r="AP686" s="0"/>
    </row>
    <row r="687" s="288" customFormat="true" ht="12.75" hidden="false" customHeight="false" outlineLevel="0" collapsed="false">
      <c r="A687" s="1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3"/>
      <c r="O687" s="2"/>
      <c r="P687" s="2"/>
      <c r="Q687" s="2"/>
      <c r="R687" s="2"/>
      <c r="S687" s="2"/>
      <c r="T687" s="4"/>
      <c r="U687" s="4"/>
      <c r="V687" s="4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5"/>
      <c r="AK687" s="2"/>
      <c r="AN687" s="0"/>
      <c r="AO687" s="0"/>
      <c r="AP687" s="0"/>
    </row>
    <row r="688" s="288" customFormat="true" ht="12.75" hidden="false" customHeight="false" outlineLevel="0" collapsed="false">
      <c r="A688" s="1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3"/>
      <c r="O688" s="2"/>
      <c r="P688" s="2"/>
      <c r="Q688" s="2"/>
      <c r="R688" s="2"/>
      <c r="S688" s="2"/>
      <c r="T688" s="4"/>
      <c r="U688" s="4"/>
      <c r="V688" s="4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5"/>
      <c r="AK688" s="2"/>
      <c r="AN688" s="0"/>
      <c r="AO688" s="0"/>
      <c r="AP688" s="0"/>
    </row>
    <row r="689" s="288" customFormat="true" ht="12.75" hidden="false" customHeight="false" outlineLevel="0" collapsed="false">
      <c r="A689" s="1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3"/>
      <c r="O689" s="2"/>
      <c r="P689" s="2"/>
      <c r="Q689" s="2"/>
      <c r="R689" s="2"/>
      <c r="S689" s="2"/>
      <c r="T689" s="4"/>
      <c r="U689" s="4"/>
      <c r="V689" s="4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5"/>
      <c r="AK689" s="2"/>
      <c r="AN689" s="0"/>
      <c r="AO689" s="0"/>
      <c r="AP689" s="0"/>
    </row>
    <row r="690" s="288" customFormat="true" ht="12.75" hidden="false" customHeight="false" outlineLevel="0" collapsed="false">
      <c r="A690" s="1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3"/>
      <c r="O690" s="2"/>
      <c r="P690" s="2"/>
      <c r="Q690" s="2"/>
      <c r="R690" s="2"/>
      <c r="S690" s="2"/>
      <c r="T690" s="4"/>
      <c r="U690" s="4"/>
      <c r="V690" s="4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5"/>
      <c r="AK690" s="2"/>
      <c r="AN690" s="0"/>
      <c r="AO690" s="0"/>
      <c r="AP690" s="0"/>
    </row>
    <row r="691" s="288" customFormat="true" ht="12.75" hidden="false" customHeight="false" outlineLevel="0" collapsed="false">
      <c r="A691" s="1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3"/>
      <c r="O691" s="2"/>
      <c r="P691" s="2"/>
      <c r="Q691" s="2"/>
      <c r="R691" s="2"/>
      <c r="S691" s="2"/>
      <c r="T691" s="4"/>
      <c r="U691" s="4"/>
      <c r="V691" s="4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5"/>
      <c r="AK691" s="2"/>
      <c r="AN691" s="0"/>
      <c r="AO691" s="0"/>
      <c r="AP691" s="0"/>
    </row>
    <row r="692" s="288" customFormat="true" ht="12.75" hidden="false" customHeight="false" outlineLevel="0" collapsed="false">
      <c r="A692" s="1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3"/>
      <c r="O692" s="2"/>
      <c r="P692" s="2"/>
      <c r="Q692" s="2"/>
      <c r="R692" s="2"/>
      <c r="S692" s="2"/>
      <c r="T692" s="4"/>
      <c r="U692" s="4"/>
      <c r="V692" s="4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5"/>
      <c r="AK692" s="2"/>
      <c r="AN692" s="0"/>
      <c r="AO692" s="0"/>
      <c r="AP692" s="0"/>
    </row>
    <row r="693" s="288" customFormat="true" ht="12.75" hidden="false" customHeight="false" outlineLevel="0" collapsed="false">
      <c r="A693" s="1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3"/>
      <c r="O693" s="2"/>
      <c r="P693" s="2"/>
      <c r="Q693" s="2"/>
      <c r="R693" s="2"/>
      <c r="S693" s="2"/>
      <c r="T693" s="4"/>
      <c r="U693" s="4"/>
      <c r="V693" s="4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5"/>
      <c r="AK693" s="2"/>
      <c r="AN693" s="0"/>
      <c r="AO693" s="0"/>
      <c r="AP693" s="0"/>
    </row>
    <row r="694" s="288" customFormat="true" ht="12.75" hidden="false" customHeight="false" outlineLevel="0" collapsed="false">
      <c r="A694" s="1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3"/>
      <c r="O694" s="2"/>
      <c r="P694" s="2"/>
      <c r="Q694" s="2"/>
      <c r="R694" s="2"/>
      <c r="S694" s="2"/>
      <c r="T694" s="4"/>
      <c r="U694" s="4"/>
      <c r="V694" s="4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5"/>
      <c r="AK694" s="2"/>
      <c r="AN694" s="0"/>
      <c r="AO694" s="0"/>
      <c r="AP694" s="0"/>
    </row>
    <row r="695" s="288" customFormat="true" ht="12.75" hidden="false" customHeight="false" outlineLevel="0" collapsed="false">
      <c r="A695" s="1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3"/>
      <c r="O695" s="2"/>
      <c r="P695" s="2"/>
      <c r="Q695" s="2"/>
      <c r="R695" s="2"/>
      <c r="S695" s="2"/>
      <c r="T695" s="4"/>
      <c r="U695" s="4"/>
      <c r="V695" s="4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5"/>
      <c r="AK695" s="2"/>
      <c r="AN695" s="0"/>
      <c r="AO695" s="0"/>
      <c r="AP695" s="0"/>
    </row>
    <row r="696" s="288" customFormat="true" ht="12.75" hidden="false" customHeight="false" outlineLevel="0" collapsed="false">
      <c r="A696" s="1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3"/>
      <c r="O696" s="2"/>
      <c r="P696" s="2"/>
      <c r="Q696" s="2"/>
      <c r="R696" s="2"/>
      <c r="S696" s="2"/>
      <c r="T696" s="4"/>
      <c r="U696" s="4"/>
      <c r="V696" s="4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5"/>
      <c r="AK696" s="2"/>
      <c r="AN696" s="0"/>
      <c r="AO696" s="0"/>
      <c r="AP696" s="0"/>
    </row>
    <row r="697" s="288" customFormat="true" ht="12.75" hidden="false" customHeight="false" outlineLevel="0" collapsed="false">
      <c r="A697" s="1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3"/>
      <c r="O697" s="2"/>
      <c r="P697" s="2"/>
      <c r="Q697" s="2"/>
      <c r="R697" s="2"/>
      <c r="S697" s="2"/>
      <c r="T697" s="4"/>
      <c r="U697" s="4"/>
      <c r="V697" s="4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5"/>
      <c r="AK697" s="2"/>
      <c r="AN697" s="0"/>
      <c r="AO697" s="0"/>
      <c r="AP697" s="0"/>
    </row>
    <row r="698" s="288" customFormat="true" ht="12.75" hidden="false" customHeight="false" outlineLevel="0" collapsed="false">
      <c r="A698" s="1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3"/>
      <c r="O698" s="2"/>
      <c r="P698" s="2"/>
      <c r="Q698" s="2"/>
      <c r="R698" s="2"/>
      <c r="S698" s="2"/>
      <c r="T698" s="4"/>
      <c r="U698" s="4"/>
      <c r="V698" s="4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5"/>
      <c r="AK698" s="2"/>
      <c r="AN698" s="0"/>
      <c r="AO698" s="0"/>
      <c r="AP698" s="0"/>
    </row>
    <row r="699" s="288" customFormat="true" ht="12.75" hidden="false" customHeight="false" outlineLevel="0" collapsed="false">
      <c r="A699" s="1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3"/>
      <c r="O699" s="2"/>
      <c r="P699" s="2"/>
      <c r="Q699" s="2"/>
      <c r="R699" s="2"/>
      <c r="S699" s="2"/>
      <c r="T699" s="4"/>
      <c r="U699" s="4"/>
      <c r="V699" s="4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5"/>
      <c r="AK699" s="2"/>
      <c r="AN699" s="0"/>
      <c r="AO699" s="0"/>
      <c r="AP699" s="0"/>
    </row>
    <row r="700" s="288" customFormat="true" ht="12.75" hidden="false" customHeight="false" outlineLevel="0" collapsed="false">
      <c r="A700" s="1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3"/>
      <c r="O700" s="2"/>
      <c r="P700" s="2"/>
      <c r="Q700" s="2"/>
      <c r="R700" s="2"/>
      <c r="S700" s="2"/>
      <c r="T700" s="4"/>
      <c r="U700" s="4"/>
      <c r="V700" s="4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5"/>
      <c r="AK700" s="2"/>
      <c r="AN700" s="0"/>
      <c r="AO700" s="0"/>
      <c r="AP700" s="0"/>
    </row>
    <row r="701" s="288" customFormat="true" ht="12.75" hidden="false" customHeight="false" outlineLevel="0" collapsed="false">
      <c r="A701" s="1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3"/>
      <c r="O701" s="2"/>
      <c r="P701" s="2"/>
      <c r="Q701" s="2"/>
      <c r="R701" s="2"/>
      <c r="S701" s="2"/>
      <c r="T701" s="4"/>
      <c r="U701" s="4"/>
      <c r="V701" s="4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5"/>
      <c r="AK701" s="2"/>
      <c r="AN701" s="0"/>
      <c r="AO701" s="0"/>
      <c r="AP701" s="0"/>
    </row>
    <row r="702" s="288" customFormat="true" ht="12.75" hidden="false" customHeight="false" outlineLevel="0" collapsed="false">
      <c r="A702" s="1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3"/>
      <c r="O702" s="2"/>
      <c r="P702" s="2"/>
      <c r="Q702" s="2"/>
      <c r="R702" s="2"/>
      <c r="S702" s="2"/>
      <c r="T702" s="4"/>
      <c r="U702" s="4"/>
      <c r="V702" s="4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5"/>
      <c r="AK702" s="2"/>
      <c r="AN702" s="0"/>
      <c r="AO702" s="0"/>
      <c r="AP702" s="0"/>
    </row>
    <row r="703" s="288" customFormat="true" ht="12.75" hidden="false" customHeight="false" outlineLevel="0" collapsed="false">
      <c r="A703" s="1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3"/>
      <c r="O703" s="2"/>
      <c r="P703" s="2"/>
      <c r="Q703" s="2"/>
      <c r="R703" s="2"/>
      <c r="S703" s="2"/>
      <c r="T703" s="4"/>
      <c r="U703" s="4"/>
      <c r="V703" s="4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5"/>
      <c r="AK703" s="2"/>
      <c r="AN703" s="0"/>
      <c r="AO703" s="0"/>
      <c r="AP703" s="0"/>
    </row>
    <row r="704" s="288" customFormat="true" ht="12.75" hidden="false" customHeight="false" outlineLevel="0" collapsed="false">
      <c r="A704" s="1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3"/>
      <c r="O704" s="2"/>
      <c r="P704" s="2"/>
      <c r="Q704" s="2"/>
      <c r="R704" s="2"/>
      <c r="S704" s="2"/>
      <c r="T704" s="4"/>
      <c r="U704" s="4"/>
      <c r="V704" s="4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5"/>
      <c r="AK704" s="2"/>
      <c r="AN704" s="0"/>
      <c r="AO704" s="0"/>
      <c r="AP704" s="0"/>
    </row>
    <row r="705" s="288" customFormat="true" ht="12.75" hidden="false" customHeight="false" outlineLevel="0" collapsed="false">
      <c r="A705" s="1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3"/>
      <c r="O705" s="2"/>
      <c r="P705" s="2"/>
      <c r="Q705" s="2"/>
      <c r="R705" s="2"/>
      <c r="S705" s="2"/>
      <c r="T705" s="4"/>
      <c r="U705" s="4"/>
      <c r="V705" s="4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5"/>
      <c r="AK705" s="2"/>
      <c r="AN705" s="0"/>
      <c r="AO705" s="0"/>
      <c r="AP705" s="0"/>
    </row>
    <row r="706" s="288" customFormat="true" ht="12.75" hidden="false" customHeight="false" outlineLevel="0" collapsed="false">
      <c r="A706" s="1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3"/>
      <c r="O706" s="2"/>
      <c r="P706" s="2"/>
      <c r="Q706" s="2"/>
      <c r="R706" s="2"/>
      <c r="S706" s="2"/>
      <c r="T706" s="4"/>
      <c r="U706" s="4"/>
      <c r="V706" s="4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5"/>
      <c r="AK706" s="2"/>
      <c r="AN706" s="0"/>
      <c r="AO706" s="0"/>
      <c r="AP706" s="0"/>
    </row>
    <row r="707" s="288" customFormat="true" ht="12.75" hidden="false" customHeight="false" outlineLevel="0" collapsed="false">
      <c r="A707" s="1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3"/>
      <c r="O707" s="2"/>
      <c r="P707" s="2"/>
      <c r="Q707" s="2"/>
      <c r="R707" s="2"/>
      <c r="S707" s="2"/>
      <c r="T707" s="4"/>
      <c r="U707" s="4"/>
      <c r="V707" s="4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5"/>
      <c r="AK707" s="2"/>
      <c r="AN707" s="0"/>
      <c r="AO707" s="0"/>
      <c r="AP707" s="0"/>
    </row>
    <row r="708" s="288" customFormat="true" ht="12.75" hidden="false" customHeight="false" outlineLevel="0" collapsed="false">
      <c r="A708" s="1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3"/>
      <c r="O708" s="2"/>
      <c r="P708" s="2"/>
      <c r="Q708" s="2"/>
      <c r="R708" s="2"/>
      <c r="S708" s="2"/>
      <c r="T708" s="4"/>
      <c r="U708" s="4"/>
      <c r="V708" s="4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5"/>
      <c r="AK708" s="2"/>
      <c r="AN708" s="0"/>
      <c r="AO708" s="0"/>
      <c r="AP708" s="0"/>
    </row>
    <row r="709" s="288" customFormat="true" ht="12.75" hidden="false" customHeight="false" outlineLevel="0" collapsed="false">
      <c r="A709" s="1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3"/>
      <c r="O709" s="2"/>
      <c r="P709" s="2"/>
      <c r="Q709" s="2"/>
      <c r="R709" s="2"/>
      <c r="S709" s="2"/>
      <c r="T709" s="4"/>
      <c r="U709" s="4"/>
      <c r="V709" s="4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5"/>
      <c r="AK709" s="2"/>
      <c r="AN709" s="0"/>
      <c r="AO709" s="0"/>
      <c r="AP709" s="0"/>
    </row>
    <row r="710" s="288" customFormat="true" ht="12.75" hidden="false" customHeight="false" outlineLevel="0" collapsed="false">
      <c r="A710" s="1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3"/>
      <c r="O710" s="2"/>
      <c r="P710" s="2"/>
      <c r="Q710" s="2"/>
      <c r="R710" s="2"/>
      <c r="S710" s="2"/>
      <c r="T710" s="4"/>
      <c r="U710" s="4"/>
      <c r="V710" s="4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5"/>
      <c r="AK710" s="2"/>
      <c r="AN710" s="0"/>
      <c r="AO710" s="0"/>
      <c r="AP710" s="0"/>
    </row>
    <row r="711" s="288" customFormat="true" ht="12.75" hidden="false" customHeight="false" outlineLevel="0" collapsed="false">
      <c r="A711" s="1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3"/>
      <c r="O711" s="2"/>
      <c r="P711" s="2"/>
      <c r="Q711" s="2"/>
      <c r="R711" s="2"/>
      <c r="S711" s="2"/>
      <c r="T711" s="4"/>
      <c r="U711" s="4"/>
      <c r="V711" s="4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5"/>
      <c r="AK711" s="2"/>
      <c r="AN711" s="0"/>
      <c r="AO711" s="0"/>
      <c r="AP711" s="0"/>
    </row>
    <row r="712" s="288" customFormat="true" ht="12.75" hidden="false" customHeight="false" outlineLevel="0" collapsed="false">
      <c r="A712" s="1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3"/>
      <c r="O712" s="2"/>
      <c r="P712" s="2"/>
      <c r="Q712" s="2"/>
      <c r="R712" s="2"/>
      <c r="S712" s="2"/>
      <c r="T712" s="4"/>
      <c r="U712" s="4"/>
      <c r="V712" s="4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5"/>
      <c r="AK712" s="2"/>
      <c r="AN712" s="0"/>
      <c r="AO712" s="0"/>
      <c r="AP712" s="0"/>
    </row>
    <row r="713" s="288" customFormat="true" ht="12.75" hidden="false" customHeight="false" outlineLevel="0" collapsed="false">
      <c r="A713" s="1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3"/>
      <c r="O713" s="2"/>
      <c r="P713" s="2"/>
      <c r="Q713" s="2"/>
      <c r="R713" s="2"/>
      <c r="S713" s="2"/>
      <c r="T713" s="4"/>
      <c r="U713" s="4"/>
      <c r="V713" s="4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5"/>
      <c r="AK713" s="2"/>
      <c r="AN713" s="0"/>
      <c r="AO713" s="0"/>
      <c r="AP713" s="0"/>
    </row>
    <row r="714" s="288" customFormat="true" ht="12.75" hidden="false" customHeight="false" outlineLevel="0" collapsed="false">
      <c r="A714" s="1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3"/>
      <c r="O714" s="2"/>
      <c r="P714" s="2"/>
      <c r="Q714" s="2"/>
      <c r="R714" s="2"/>
      <c r="S714" s="2"/>
      <c r="T714" s="4"/>
      <c r="U714" s="4"/>
      <c r="V714" s="4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5"/>
      <c r="AK714" s="2"/>
      <c r="AN714" s="0"/>
      <c r="AO714" s="0"/>
      <c r="AP714" s="0"/>
    </row>
    <row r="715" s="288" customFormat="true" ht="12.75" hidden="false" customHeight="false" outlineLevel="0" collapsed="false">
      <c r="A715" s="1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3"/>
      <c r="O715" s="2"/>
      <c r="P715" s="2"/>
      <c r="Q715" s="2"/>
      <c r="R715" s="2"/>
      <c r="S715" s="2"/>
      <c r="T715" s="4"/>
      <c r="U715" s="4"/>
      <c r="V715" s="4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5"/>
      <c r="AK715" s="2"/>
      <c r="AN715" s="0"/>
      <c r="AO715" s="0"/>
      <c r="AP715" s="0"/>
    </row>
    <row r="716" s="288" customFormat="true" ht="12.75" hidden="false" customHeight="false" outlineLevel="0" collapsed="false">
      <c r="A716" s="1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3"/>
      <c r="O716" s="2"/>
      <c r="P716" s="2"/>
      <c r="Q716" s="2"/>
      <c r="R716" s="2"/>
      <c r="S716" s="2"/>
      <c r="T716" s="4"/>
      <c r="U716" s="4"/>
      <c r="V716" s="4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5"/>
      <c r="AK716" s="2"/>
      <c r="AN716" s="0"/>
      <c r="AO716" s="0"/>
      <c r="AP716" s="0"/>
    </row>
    <row r="717" s="288" customFormat="true" ht="12.75" hidden="false" customHeight="false" outlineLevel="0" collapsed="false">
      <c r="A717" s="1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3"/>
      <c r="O717" s="2"/>
      <c r="P717" s="2"/>
      <c r="Q717" s="2"/>
      <c r="R717" s="2"/>
      <c r="S717" s="2"/>
      <c r="T717" s="4"/>
      <c r="U717" s="4"/>
      <c r="V717" s="4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5"/>
      <c r="AK717" s="2"/>
      <c r="AN717" s="0"/>
      <c r="AO717" s="0"/>
      <c r="AP717" s="0"/>
    </row>
    <row r="718" s="288" customFormat="true" ht="12.75" hidden="false" customHeight="false" outlineLevel="0" collapsed="false">
      <c r="A718" s="1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3"/>
      <c r="O718" s="2"/>
      <c r="P718" s="2"/>
      <c r="Q718" s="2"/>
      <c r="R718" s="2"/>
      <c r="S718" s="2"/>
      <c r="T718" s="4"/>
      <c r="U718" s="4"/>
      <c r="V718" s="4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5"/>
      <c r="AK718" s="2"/>
      <c r="AN718" s="0"/>
      <c r="AO718" s="0"/>
      <c r="AP718" s="0"/>
    </row>
    <row r="719" s="288" customFormat="true" ht="12.75" hidden="false" customHeight="false" outlineLevel="0" collapsed="false">
      <c r="A719" s="1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3"/>
      <c r="O719" s="2"/>
      <c r="P719" s="2"/>
      <c r="Q719" s="2"/>
      <c r="R719" s="2"/>
      <c r="S719" s="2"/>
      <c r="T719" s="4"/>
      <c r="U719" s="4"/>
      <c r="V719" s="4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5"/>
      <c r="AK719" s="2"/>
      <c r="AN719" s="0"/>
      <c r="AO719" s="0"/>
      <c r="AP719" s="0"/>
    </row>
    <row r="720" s="288" customFormat="true" ht="12.75" hidden="false" customHeight="false" outlineLevel="0" collapsed="false">
      <c r="A720" s="1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3"/>
      <c r="O720" s="2"/>
      <c r="P720" s="2"/>
      <c r="Q720" s="2"/>
      <c r="R720" s="2"/>
      <c r="S720" s="2"/>
      <c r="T720" s="4"/>
      <c r="U720" s="4"/>
      <c r="V720" s="4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5"/>
      <c r="AK720" s="2"/>
      <c r="AN720" s="0"/>
      <c r="AO720" s="0"/>
      <c r="AP720" s="0"/>
    </row>
    <row r="721" s="288" customFormat="true" ht="12.75" hidden="false" customHeight="false" outlineLevel="0" collapsed="false">
      <c r="A721" s="1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3"/>
      <c r="O721" s="2"/>
      <c r="P721" s="2"/>
      <c r="Q721" s="2"/>
      <c r="R721" s="2"/>
      <c r="S721" s="2"/>
      <c r="T721" s="4"/>
      <c r="U721" s="4"/>
      <c r="V721" s="4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5"/>
      <c r="AK721" s="2"/>
      <c r="AN721" s="0"/>
      <c r="AO721" s="0"/>
      <c r="AP721" s="0"/>
    </row>
    <row r="722" s="288" customFormat="true" ht="12.75" hidden="false" customHeight="false" outlineLevel="0" collapsed="false">
      <c r="A722" s="1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3"/>
      <c r="O722" s="2"/>
      <c r="P722" s="2"/>
      <c r="Q722" s="2"/>
      <c r="R722" s="2"/>
      <c r="S722" s="2"/>
      <c r="T722" s="4"/>
      <c r="U722" s="4"/>
      <c r="V722" s="4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5"/>
      <c r="AK722" s="2"/>
      <c r="AN722" s="0"/>
      <c r="AO722" s="0"/>
      <c r="AP722" s="0"/>
    </row>
    <row r="723" s="288" customFormat="true" ht="12.75" hidden="false" customHeight="false" outlineLevel="0" collapsed="false">
      <c r="A723" s="1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3"/>
      <c r="O723" s="2"/>
      <c r="P723" s="2"/>
      <c r="Q723" s="2"/>
      <c r="R723" s="2"/>
      <c r="S723" s="2"/>
      <c r="T723" s="4"/>
      <c r="U723" s="4"/>
      <c r="V723" s="4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5"/>
      <c r="AK723" s="2"/>
      <c r="AN723" s="0"/>
      <c r="AO723" s="0"/>
      <c r="AP723" s="0"/>
    </row>
    <row r="724" s="288" customFormat="true" ht="12.75" hidden="false" customHeight="false" outlineLevel="0" collapsed="false">
      <c r="A724" s="1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3"/>
      <c r="O724" s="2"/>
      <c r="P724" s="2"/>
      <c r="Q724" s="2"/>
      <c r="R724" s="2"/>
      <c r="S724" s="2"/>
      <c r="T724" s="4"/>
      <c r="U724" s="4"/>
      <c r="V724" s="4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5"/>
      <c r="AK724" s="2"/>
      <c r="AN724" s="0"/>
      <c r="AO724" s="0"/>
      <c r="AP724" s="0"/>
    </row>
    <row r="725" s="288" customFormat="true" ht="12.75" hidden="false" customHeight="false" outlineLevel="0" collapsed="false">
      <c r="A725" s="1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3"/>
      <c r="O725" s="2"/>
      <c r="P725" s="2"/>
      <c r="Q725" s="2"/>
      <c r="R725" s="2"/>
      <c r="S725" s="2"/>
      <c r="T725" s="4"/>
      <c r="U725" s="4"/>
      <c r="V725" s="4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5"/>
      <c r="AK725" s="2"/>
      <c r="AN725" s="0"/>
      <c r="AO725" s="0"/>
      <c r="AP725" s="0"/>
    </row>
    <row r="726" s="288" customFormat="true" ht="12.75" hidden="false" customHeight="false" outlineLevel="0" collapsed="false">
      <c r="A726" s="1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3"/>
      <c r="O726" s="2"/>
      <c r="P726" s="2"/>
      <c r="Q726" s="2"/>
      <c r="R726" s="2"/>
      <c r="S726" s="2"/>
      <c r="T726" s="4"/>
      <c r="U726" s="4"/>
      <c r="V726" s="4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5"/>
      <c r="AK726" s="2"/>
      <c r="AN726" s="0"/>
      <c r="AO726" s="0"/>
      <c r="AP726" s="0"/>
    </row>
    <row r="727" s="288" customFormat="true" ht="12.75" hidden="false" customHeight="false" outlineLevel="0" collapsed="false">
      <c r="A727" s="1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3"/>
      <c r="O727" s="2"/>
      <c r="P727" s="2"/>
      <c r="Q727" s="2"/>
      <c r="R727" s="2"/>
      <c r="S727" s="2"/>
      <c r="T727" s="4"/>
      <c r="U727" s="4"/>
      <c r="V727" s="4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5"/>
      <c r="AK727" s="2"/>
      <c r="AN727" s="0"/>
      <c r="AO727" s="0"/>
      <c r="AP727" s="0"/>
    </row>
    <row r="728" s="288" customFormat="true" ht="12.75" hidden="false" customHeight="false" outlineLevel="0" collapsed="false">
      <c r="A728" s="1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3"/>
      <c r="O728" s="2"/>
      <c r="P728" s="2"/>
      <c r="Q728" s="2"/>
      <c r="R728" s="2"/>
      <c r="S728" s="2"/>
      <c r="T728" s="4"/>
      <c r="U728" s="4"/>
      <c r="V728" s="4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5"/>
      <c r="AK728" s="2"/>
      <c r="AN728" s="0"/>
      <c r="AO728" s="0"/>
      <c r="AP728" s="0"/>
    </row>
    <row r="729" s="288" customFormat="true" ht="12.75" hidden="false" customHeight="false" outlineLevel="0" collapsed="false">
      <c r="A729" s="1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3"/>
      <c r="O729" s="2"/>
      <c r="P729" s="2"/>
      <c r="Q729" s="2"/>
      <c r="R729" s="2"/>
      <c r="S729" s="2"/>
      <c r="T729" s="4"/>
      <c r="U729" s="4"/>
      <c r="V729" s="4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5"/>
      <c r="AK729" s="2"/>
      <c r="AN729" s="0"/>
      <c r="AO729" s="0"/>
      <c r="AP729" s="0"/>
    </row>
    <row r="730" s="288" customFormat="true" ht="12.75" hidden="false" customHeight="false" outlineLevel="0" collapsed="false">
      <c r="A730" s="1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3"/>
      <c r="O730" s="2"/>
      <c r="P730" s="2"/>
      <c r="Q730" s="2"/>
      <c r="R730" s="2"/>
      <c r="S730" s="2"/>
      <c r="T730" s="4"/>
      <c r="U730" s="4"/>
      <c r="V730" s="4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5"/>
      <c r="AK730" s="2"/>
      <c r="AN730" s="0"/>
      <c r="AO730" s="0"/>
      <c r="AP730" s="0"/>
    </row>
    <row r="731" s="288" customFormat="true" ht="12.75" hidden="false" customHeight="false" outlineLevel="0" collapsed="false">
      <c r="A731" s="1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3"/>
      <c r="O731" s="2"/>
      <c r="P731" s="2"/>
      <c r="Q731" s="2"/>
      <c r="R731" s="2"/>
      <c r="S731" s="2"/>
      <c r="T731" s="4"/>
      <c r="U731" s="4"/>
      <c r="V731" s="4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5"/>
      <c r="AK731" s="2"/>
      <c r="AN731" s="0"/>
      <c r="AO731" s="0"/>
      <c r="AP731" s="0"/>
    </row>
    <row r="732" s="288" customFormat="true" ht="12.75" hidden="false" customHeight="false" outlineLevel="0" collapsed="false">
      <c r="A732" s="1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3"/>
      <c r="O732" s="2"/>
      <c r="P732" s="2"/>
      <c r="Q732" s="2"/>
      <c r="R732" s="2"/>
      <c r="S732" s="2"/>
      <c r="T732" s="4"/>
      <c r="U732" s="4"/>
      <c r="V732" s="4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5"/>
      <c r="AK732" s="2"/>
      <c r="AN732" s="0"/>
      <c r="AO732" s="0"/>
      <c r="AP732" s="0"/>
    </row>
    <row r="733" s="288" customFormat="true" ht="12.75" hidden="false" customHeight="false" outlineLevel="0" collapsed="false">
      <c r="A733" s="1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3"/>
      <c r="O733" s="2"/>
      <c r="P733" s="2"/>
      <c r="Q733" s="2"/>
      <c r="R733" s="2"/>
      <c r="S733" s="2"/>
      <c r="T733" s="4"/>
      <c r="U733" s="4"/>
      <c r="V733" s="4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5"/>
      <c r="AK733" s="2"/>
      <c r="AN733" s="0"/>
      <c r="AO733" s="0"/>
      <c r="AP733" s="0"/>
    </row>
    <row r="734" s="288" customFormat="true" ht="12.75" hidden="false" customHeight="false" outlineLevel="0" collapsed="false">
      <c r="A734" s="1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3"/>
      <c r="O734" s="2"/>
      <c r="P734" s="2"/>
      <c r="Q734" s="2"/>
      <c r="R734" s="2"/>
      <c r="S734" s="2"/>
      <c r="T734" s="4"/>
      <c r="U734" s="4"/>
      <c r="V734" s="4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5"/>
      <c r="AK734" s="2"/>
      <c r="AN734" s="0"/>
      <c r="AO734" s="0"/>
      <c r="AP734" s="0"/>
    </row>
    <row r="735" s="288" customFormat="true" ht="12.75" hidden="false" customHeight="false" outlineLevel="0" collapsed="false">
      <c r="A735" s="1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3"/>
      <c r="O735" s="2"/>
      <c r="P735" s="2"/>
      <c r="Q735" s="2"/>
      <c r="R735" s="2"/>
      <c r="S735" s="2"/>
      <c r="T735" s="4"/>
      <c r="U735" s="4"/>
      <c r="V735" s="4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5"/>
      <c r="AK735" s="2"/>
      <c r="AN735" s="0"/>
      <c r="AO735" s="0"/>
      <c r="AP735" s="0"/>
    </row>
    <row r="736" s="288" customFormat="true" ht="12.75" hidden="false" customHeight="false" outlineLevel="0" collapsed="false">
      <c r="A736" s="1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3"/>
      <c r="O736" s="2"/>
      <c r="P736" s="2"/>
      <c r="Q736" s="2"/>
      <c r="R736" s="2"/>
      <c r="S736" s="2"/>
      <c r="T736" s="4"/>
      <c r="U736" s="4"/>
      <c r="V736" s="4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5"/>
      <c r="AK736" s="2"/>
      <c r="AN736" s="0"/>
      <c r="AO736" s="0"/>
      <c r="AP736" s="0"/>
    </row>
    <row r="737" s="288" customFormat="true" ht="12.75" hidden="false" customHeight="false" outlineLevel="0" collapsed="false">
      <c r="A737" s="1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3"/>
      <c r="O737" s="2"/>
      <c r="P737" s="2"/>
      <c r="Q737" s="2"/>
      <c r="R737" s="2"/>
      <c r="S737" s="2"/>
      <c r="T737" s="4"/>
      <c r="U737" s="4"/>
      <c r="V737" s="4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5"/>
      <c r="AK737" s="2"/>
      <c r="AN737" s="0"/>
      <c r="AO737" s="0"/>
      <c r="AP737" s="0"/>
    </row>
    <row r="738" s="288" customFormat="true" ht="12.75" hidden="false" customHeight="false" outlineLevel="0" collapsed="false">
      <c r="A738" s="1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3"/>
      <c r="O738" s="2"/>
      <c r="P738" s="2"/>
      <c r="Q738" s="2"/>
      <c r="R738" s="2"/>
      <c r="S738" s="2"/>
      <c r="T738" s="4"/>
      <c r="U738" s="4"/>
      <c r="V738" s="4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5"/>
      <c r="AK738" s="2"/>
      <c r="AN738" s="0"/>
      <c r="AO738" s="0"/>
      <c r="AP738" s="0"/>
    </row>
    <row r="739" s="288" customFormat="true" ht="12.75" hidden="false" customHeight="false" outlineLevel="0" collapsed="false">
      <c r="A739" s="1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3"/>
      <c r="O739" s="2"/>
      <c r="P739" s="2"/>
      <c r="Q739" s="2"/>
      <c r="R739" s="2"/>
      <c r="S739" s="2"/>
      <c r="T739" s="4"/>
      <c r="U739" s="4"/>
      <c r="V739" s="4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5"/>
      <c r="AK739" s="2"/>
      <c r="AN739" s="0"/>
      <c r="AO739" s="0"/>
      <c r="AP739" s="0"/>
    </row>
    <row r="740" s="288" customFormat="true" ht="12.75" hidden="false" customHeight="false" outlineLevel="0" collapsed="false">
      <c r="A740" s="1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3"/>
      <c r="O740" s="2"/>
      <c r="P740" s="2"/>
      <c r="Q740" s="2"/>
      <c r="R740" s="2"/>
      <c r="S740" s="2"/>
      <c r="T740" s="4"/>
      <c r="U740" s="4"/>
      <c r="V740" s="4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5"/>
      <c r="AK740" s="2"/>
      <c r="AN740" s="0"/>
      <c r="AO740" s="0"/>
      <c r="AP740" s="0"/>
    </row>
    <row r="741" s="288" customFormat="true" ht="12.75" hidden="false" customHeight="false" outlineLevel="0" collapsed="false">
      <c r="A741" s="1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3"/>
      <c r="O741" s="2"/>
      <c r="P741" s="2"/>
      <c r="Q741" s="2"/>
      <c r="R741" s="2"/>
      <c r="S741" s="2"/>
      <c r="T741" s="4"/>
      <c r="U741" s="4"/>
      <c r="V741" s="4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5"/>
      <c r="AK741" s="2"/>
      <c r="AN741" s="0"/>
      <c r="AO741" s="0"/>
      <c r="AP741" s="0"/>
    </row>
    <row r="742" s="288" customFormat="true" ht="12.75" hidden="false" customHeight="false" outlineLevel="0" collapsed="false">
      <c r="A742" s="1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3"/>
      <c r="O742" s="2"/>
      <c r="P742" s="2"/>
      <c r="Q742" s="2"/>
      <c r="R742" s="2"/>
      <c r="S742" s="2"/>
      <c r="T742" s="4"/>
      <c r="U742" s="4"/>
      <c r="V742" s="4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5"/>
      <c r="AK742" s="2"/>
      <c r="AN742" s="0"/>
      <c r="AO742" s="0"/>
      <c r="AP742" s="0"/>
    </row>
    <row r="743" s="288" customFormat="true" ht="12.75" hidden="false" customHeight="false" outlineLevel="0" collapsed="false">
      <c r="A743" s="1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3"/>
      <c r="O743" s="2"/>
      <c r="P743" s="2"/>
      <c r="Q743" s="2"/>
      <c r="R743" s="2"/>
      <c r="S743" s="2"/>
      <c r="T743" s="4"/>
      <c r="U743" s="4"/>
      <c r="V743" s="4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5"/>
      <c r="AK743" s="2"/>
      <c r="AN743" s="0"/>
      <c r="AO743" s="0"/>
      <c r="AP743" s="0"/>
    </row>
    <row r="744" s="288" customFormat="true" ht="12.75" hidden="false" customHeight="false" outlineLevel="0" collapsed="false">
      <c r="A744" s="1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3"/>
      <c r="O744" s="2"/>
      <c r="P744" s="2"/>
      <c r="Q744" s="2"/>
      <c r="R744" s="2"/>
      <c r="S744" s="2"/>
      <c r="T744" s="4"/>
      <c r="U744" s="4"/>
      <c r="V744" s="4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5"/>
      <c r="AK744" s="2"/>
      <c r="AN744" s="0"/>
      <c r="AO744" s="0"/>
      <c r="AP744" s="0"/>
    </row>
    <row r="745" s="288" customFormat="true" ht="12.75" hidden="false" customHeight="false" outlineLevel="0" collapsed="false">
      <c r="A745" s="1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3"/>
      <c r="O745" s="2"/>
      <c r="P745" s="2"/>
      <c r="Q745" s="2"/>
      <c r="R745" s="2"/>
      <c r="S745" s="2"/>
      <c r="T745" s="4"/>
      <c r="U745" s="4"/>
      <c r="V745" s="4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5"/>
      <c r="AK745" s="2"/>
      <c r="AN745" s="0"/>
      <c r="AO745" s="0"/>
      <c r="AP745" s="0"/>
    </row>
    <row r="746" s="288" customFormat="true" ht="12.75" hidden="false" customHeight="false" outlineLevel="0" collapsed="false">
      <c r="A746" s="1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3"/>
      <c r="O746" s="2"/>
      <c r="P746" s="2"/>
      <c r="Q746" s="2"/>
      <c r="R746" s="2"/>
      <c r="S746" s="2"/>
      <c r="T746" s="4"/>
      <c r="U746" s="4"/>
      <c r="V746" s="4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5"/>
      <c r="AK746" s="2"/>
      <c r="AN746" s="0"/>
      <c r="AO746" s="0"/>
      <c r="AP746" s="0"/>
    </row>
    <row r="747" s="288" customFormat="true" ht="12.75" hidden="false" customHeight="false" outlineLevel="0" collapsed="false">
      <c r="A747" s="1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3"/>
      <c r="O747" s="2"/>
      <c r="P747" s="2"/>
      <c r="Q747" s="2"/>
      <c r="R747" s="2"/>
      <c r="S747" s="2"/>
      <c r="T747" s="4"/>
      <c r="U747" s="4"/>
      <c r="V747" s="4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5"/>
      <c r="AK747" s="2"/>
      <c r="AN747" s="0"/>
      <c r="AO747" s="0"/>
      <c r="AP747" s="0"/>
    </row>
    <row r="748" s="288" customFormat="true" ht="12.75" hidden="false" customHeight="false" outlineLevel="0" collapsed="false">
      <c r="A748" s="1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3"/>
      <c r="O748" s="2"/>
      <c r="P748" s="2"/>
      <c r="Q748" s="2"/>
      <c r="R748" s="2"/>
      <c r="S748" s="2"/>
      <c r="T748" s="4"/>
      <c r="U748" s="4"/>
      <c r="V748" s="4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5"/>
      <c r="AK748" s="2"/>
      <c r="AN748" s="0"/>
      <c r="AO748" s="0"/>
      <c r="AP748" s="0"/>
    </row>
    <row r="749" s="288" customFormat="true" ht="12.75" hidden="false" customHeight="false" outlineLevel="0" collapsed="false">
      <c r="A749" s="1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3"/>
      <c r="O749" s="2"/>
      <c r="P749" s="2"/>
      <c r="Q749" s="2"/>
      <c r="R749" s="2"/>
      <c r="S749" s="2"/>
      <c r="T749" s="4"/>
      <c r="U749" s="4"/>
      <c r="V749" s="4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5"/>
      <c r="AK749" s="2"/>
      <c r="AN749" s="0"/>
      <c r="AO749" s="0"/>
      <c r="AP749" s="0"/>
    </row>
    <row r="750" s="288" customFormat="true" ht="12.75" hidden="false" customHeight="false" outlineLevel="0" collapsed="false">
      <c r="A750" s="1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3"/>
      <c r="O750" s="2"/>
      <c r="P750" s="2"/>
      <c r="Q750" s="2"/>
      <c r="R750" s="2"/>
      <c r="S750" s="2"/>
      <c r="T750" s="4"/>
      <c r="U750" s="4"/>
      <c r="V750" s="4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5"/>
      <c r="AK750" s="2"/>
      <c r="AN750" s="0"/>
      <c r="AO750" s="0"/>
      <c r="AP750" s="0"/>
    </row>
    <row r="751" s="288" customFormat="true" ht="12.75" hidden="false" customHeight="false" outlineLevel="0" collapsed="false">
      <c r="A751" s="1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3"/>
      <c r="O751" s="2"/>
      <c r="P751" s="2"/>
      <c r="Q751" s="2"/>
      <c r="R751" s="2"/>
      <c r="S751" s="2"/>
      <c r="T751" s="4"/>
      <c r="U751" s="4"/>
      <c r="V751" s="4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5"/>
      <c r="AK751" s="2"/>
      <c r="AN751" s="0"/>
      <c r="AO751" s="0"/>
      <c r="AP751" s="0"/>
    </row>
    <row r="752" s="288" customFormat="true" ht="12.75" hidden="false" customHeight="false" outlineLevel="0" collapsed="false">
      <c r="A752" s="1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3"/>
      <c r="O752" s="2"/>
      <c r="P752" s="2"/>
      <c r="Q752" s="2"/>
      <c r="R752" s="2"/>
      <c r="S752" s="2"/>
      <c r="T752" s="4"/>
      <c r="U752" s="4"/>
      <c r="V752" s="4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5"/>
      <c r="AK752" s="2"/>
      <c r="AN752" s="0"/>
      <c r="AO752" s="0"/>
      <c r="AP752" s="0"/>
    </row>
    <row r="753" s="288" customFormat="true" ht="12.75" hidden="false" customHeight="false" outlineLevel="0" collapsed="false">
      <c r="A753" s="1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3"/>
      <c r="O753" s="2"/>
      <c r="P753" s="2"/>
      <c r="Q753" s="2"/>
      <c r="R753" s="2"/>
      <c r="S753" s="2"/>
      <c r="T753" s="4"/>
      <c r="U753" s="4"/>
      <c r="V753" s="4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5"/>
      <c r="AK753" s="2"/>
      <c r="AN753" s="0"/>
      <c r="AO753" s="0"/>
      <c r="AP753" s="0"/>
    </row>
    <row r="754" s="288" customFormat="true" ht="12.75" hidden="false" customHeight="false" outlineLevel="0" collapsed="false">
      <c r="A754" s="1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3"/>
      <c r="O754" s="2"/>
      <c r="P754" s="2"/>
      <c r="Q754" s="2"/>
      <c r="R754" s="2"/>
      <c r="S754" s="2"/>
      <c r="T754" s="4"/>
      <c r="U754" s="4"/>
      <c r="V754" s="4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5"/>
      <c r="AK754" s="2"/>
      <c r="AN754" s="0"/>
      <c r="AO754" s="0"/>
      <c r="AP754" s="0"/>
    </row>
    <row r="755" s="288" customFormat="true" ht="12.75" hidden="false" customHeight="false" outlineLevel="0" collapsed="false">
      <c r="A755" s="1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3"/>
      <c r="O755" s="2"/>
      <c r="P755" s="2"/>
      <c r="Q755" s="2"/>
      <c r="R755" s="2"/>
      <c r="S755" s="2"/>
      <c r="T755" s="4"/>
      <c r="U755" s="4"/>
      <c r="V755" s="4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5"/>
      <c r="AK755" s="2"/>
      <c r="AN755" s="0"/>
      <c r="AO755" s="0"/>
      <c r="AP755" s="0"/>
    </row>
    <row r="756" s="288" customFormat="true" ht="12.75" hidden="false" customHeight="false" outlineLevel="0" collapsed="false">
      <c r="A756" s="1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3"/>
      <c r="O756" s="2"/>
      <c r="P756" s="2"/>
      <c r="Q756" s="2"/>
      <c r="R756" s="2"/>
      <c r="S756" s="2"/>
      <c r="T756" s="4"/>
      <c r="U756" s="4"/>
      <c r="V756" s="4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5"/>
      <c r="AK756" s="2"/>
      <c r="AN756" s="0"/>
      <c r="AO756" s="0"/>
      <c r="AP756" s="0"/>
    </row>
    <row r="757" s="288" customFormat="true" ht="12.75" hidden="false" customHeight="fals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3"/>
      <c r="O757" s="2"/>
      <c r="P757" s="2"/>
      <c r="Q757" s="2"/>
      <c r="R757" s="2"/>
      <c r="S757" s="2"/>
      <c r="T757" s="4"/>
      <c r="U757" s="4"/>
      <c r="V757" s="4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5"/>
      <c r="AK757" s="2"/>
      <c r="AN757" s="0"/>
      <c r="AO757" s="0"/>
      <c r="AP757" s="0"/>
    </row>
    <row r="758" s="288" customFormat="true" ht="12.75" hidden="false" customHeight="fals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3"/>
      <c r="O758" s="2"/>
      <c r="P758" s="2"/>
      <c r="Q758" s="2"/>
      <c r="R758" s="2"/>
      <c r="S758" s="2"/>
      <c r="T758" s="4"/>
      <c r="U758" s="4"/>
      <c r="V758" s="4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5"/>
      <c r="AK758" s="2"/>
      <c r="AN758" s="0"/>
      <c r="AO758" s="0"/>
      <c r="AP758" s="0"/>
    </row>
    <row r="759" s="288" customFormat="true" ht="12.75" hidden="false" customHeight="fals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3"/>
      <c r="O759" s="2"/>
      <c r="P759" s="2"/>
      <c r="Q759" s="2"/>
      <c r="R759" s="2"/>
      <c r="S759" s="2"/>
      <c r="T759" s="4"/>
      <c r="U759" s="4"/>
      <c r="V759" s="4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5"/>
      <c r="AK759" s="2"/>
      <c r="AN759" s="0"/>
      <c r="AO759" s="0"/>
      <c r="AP759" s="0"/>
    </row>
    <row r="760" s="288" customFormat="true" ht="12.75" hidden="false" customHeight="fals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3"/>
      <c r="O760" s="2"/>
      <c r="P760" s="2"/>
      <c r="Q760" s="2"/>
      <c r="R760" s="2"/>
      <c r="S760" s="2"/>
      <c r="T760" s="4"/>
      <c r="U760" s="4"/>
      <c r="V760" s="4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5"/>
      <c r="AK760" s="2"/>
      <c r="AN760" s="0"/>
      <c r="AO760" s="0"/>
      <c r="AP760" s="0"/>
    </row>
    <row r="761" s="288" customFormat="true" ht="12.75" hidden="false" customHeight="false" outlineLevel="0" collapsed="false">
      <c r="A761" s="1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3"/>
      <c r="O761" s="2"/>
      <c r="P761" s="2"/>
      <c r="Q761" s="2"/>
      <c r="R761" s="2"/>
      <c r="S761" s="2"/>
      <c r="T761" s="4"/>
      <c r="U761" s="4"/>
      <c r="V761" s="4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5"/>
      <c r="AK761" s="2"/>
      <c r="AN761" s="0"/>
      <c r="AO761" s="0"/>
      <c r="AP761" s="0"/>
    </row>
    <row r="762" s="288" customFormat="true" ht="12.75" hidden="false" customHeight="false" outlineLevel="0" collapsed="false">
      <c r="A762" s="1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3"/>
      <c r="O762" s="2"/>
      <c r="P762" s="2"/>
      <c r="Q762" s="2"/>
      <c r="R762" s="2"/>
      <c r="S762" s="2"/>
      <c r="T762" s="4"/>
      <c r="U762" s="4"/>
      <c r="V762" s="4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5"/>
      <c r="AK762" s="2"/>
      <c r="AN762" s="0"/>
      <c r="AO762" s="0"/>
      <c r="AP762" s="0"/>
    </row>
    <row r="763" s="288" customFormat="true" ht="12.75" hidden="false" customHeight="false" outlineLevel="0" collapsed="false">
      <c r="A763" s="1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3"/>
      <c r="O763" s="2"/>
      <c r="P763" s="2"/>
      <c r="Q763" s="2"/>
      <c r="R763" s="2"/>
      <c r="S763" s="2"/>
      <c r="T763" s="4"/>
      <c r="U763" s="4"/>
      <c r="V763" s="4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5"/>
      <c r="AK763" s="2"/>
      <c r="AN763" s="0"/>
      <c r="AO763" s="0"/>
      <c r="AP763" s="0"/>
    </row>
    <row r="764" s="288" customFormat="true" ht="12.75" hidden="false" customHeight="false" outlineLevel="0" collapsed="false">
      <c r="A764" s="1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3"/>
      <c r="O764" s="2"/>
      <c r="P764" s="2"/>
      <c r="Q764" s="2"/>
      <c r="R764" s="2"/>
      <c r="S764" s="2"/>
      <c r="T764" s="4"/>
      <c r="U764" s="4"/>
      <c r="V764" s="4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5"/>
      <c r="AK764" s="2"/>
      <c r="AN764" s="0"/>
      <c r="AO764" s="0"/>
      <c r="AP764" s="0"/>
    </row>
    <row r="765" s="288" customFormat="true" ht="12.75" hidden="false" customHeight="false" outlineLevel="0" collapsed="false">
      <c r="A765" s="1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3"/>
      <c r="O765" s="2"/>
      <c r="P765" s="2"/>
      <c r="Q765" s="2"/>
      <c r="R765" s="2"/>
      <c r="S765" s="2"/>
      <c r="T765" s="4"/>
      <c r="U765" s="4"/>
      <c r="V765" s="4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5"/>
      <c r="AK765" s="2"/>
      <c r="AN765" s="0"/>
      <c r="AO765" s="0"/>
      <c r="AP765" s="0"/>
    </row>
    <row r="766" s="288" customFormat="true" ht="12.75" hidden="false" customHeight="false" outlineLevel="0" collapsed="false">
      <c r="A766" s="1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3"/>
      <c r="O766" s="2"/>
      <c r="P766" s="2"/>
      <c r="Q766" s="2"/>
      <c r="R766" s="2"/>
      <c r="S766" s="2"/>
      <c r="T766" s="4"/>
      <c r="U766" s="4"/>
      <c r="V766" s="4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5"/>
      <c r="AK766" s="2"/>
      <c r="AN766" s="0"/>
      <c r="AO766" s="0"/>
      <c r="AP766" s="0"/>
    </row>
    <row r="767" s="288" customFormat="true" ht="12.75" hidden="false" customHeight="false" outlineLevel="0" collapsed="false">
      <c r="A767" s="1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3"/>
      <c r="O767" s="2"/>
      <c r="P767" s="2"/>
      <c r="Q767" s="2"/>
      <c r="R767" s="2"/>
      <c r="S767" s="2"/>
      <c r="T767" s="4"/>
      <c r="U767" s="4"/>
      <c r="V767" s="4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5"/>
      <c r="AK767" s="2"/>
      <c r="AN767" s="0"/>
      <c r="AO767" s="0"/>
      <c r="AP767" s="0"/>
    </row>
    <row r="768" s="288" customFormat="true" ht="12.75" hidden="false" customHeight="false" outlineLevel="0" collapsed="false">
      <c r="A768" s="1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3"/>
      <c r="O768" s="2"/>
      <c r="P768" s="2"/>
      <c r="Q768" s="2"/>
      <c r="R768" s="2"/>
      <c r="S768" s="2"/>
      <c r="T768" s="4"/>
      <c r="U768" s="4"/>
      <c r="V768" s="4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5"/>
      <c r="AK768" s="2"/>
      <c r="AN768" s="0"/>
      <c r="AO768" s="0"/>
      <c r="AP768" s="0"/>
    </row>
    <row r="769" s="288" customFormat="true" ht="12.75" hidden="false" customHeight="false" outlineLevel="0" collapsed="false">
      <c r="A769" s="1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3"/>
      <c r="O769" s="2"/>
      <c r="P769" s="2"/>
      <c r="Q769" s="2"/>
      <c r="R769" s="2"/>
      <c r="S769" s="2"/>
      <c r="T769" s="4"/>
      <c r="U769" s="4"/>
      <c r="V769" s="4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5"/>
      <c r="AK769" s="2"/>
      <c r="AN769" s="0"/>
      <c r="AO769" s="0"/>
      <c r="AP769" s="0"/>
    </row>
    <row r="770" s="288" customFormat="true" ht="12.75" hidden="false" customHeight="false" outlineLevel="0" collapsed="false">
      <c r="A770" s="1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3"/>
      <c r="O770" s="2"/>
      <c r="P770" s="2"/>
      <c r="Q770" s="2"/>
      <c r="R770" s="2"/>
      <c r="S770" s="2"/>
      <c r="T770" s="4"/>
      <c r="U770" s="4"/>
      <c r="V770" s="4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5"/>
      <c r="AK770" s="2"/>
      <c r="AN770" s="0"/>
      <c r="AO770" s="0"/>
      <c r="AP770" s="0"/>
    </row>
    <row r="771" s="288" customFormat="true" ht="12.75" hidden="false" customHeight="false" outlineLevel="0" collapsed="false">
      <c r="A771" s="1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3"/>
      <c r="O771" s="2"/>
      <c r="P771" s="2"/>
      <c r="Q771" s="2"/>
      <c r="R771" s="2"/>
      <c r="S771" s="2"/>
      <c r="T771" s="4"/>
      <c r="U771" s="4"/>
      <c r="V771" s="4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5"/>
      <c r="AK771" s="2"/>
      <c r="AN771" s="0"/>
      <c r="AO771" s="0"/>
      <c r="AP771" s="0"/>
    </row>
    <row r="772" s="288" customFormat="true" ht="12.75" hidden="false" customHeight="false" outlineLevel="0" collapsed="false">
      <c r="A772" s="1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3"/>
      <c r="O772" s="2"/>
      <c r="P772" s="2"/>
      <c r="Q772" s="2"/>
      <c r="R772" s="2"/>
      <c r="S772" s="2"/>
      <c r="T772" s="4"/>
      <c r="U772" s="4"/>
      <c r="V772" s="4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5"/>
      <c r="AK772" s="2"/>
      <c r="AN772" s="0"/>
      <c r="AO772" s="0"/>
      <c r="AP772" s="0"/>
    </row>
    <row r="773" s="288" customFormat="true" ht="12.75" hidden="false" customHeight="false" outlineLevel="0" collapsed="false">
      <c r="A773" s="1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3"/>
      <c r="O773" s="2"/>
      <c r="P773" s="2"/>
      <c r="Q773" s="2"/>
      <c r="R773" s="2"/>
      <c r="S773" s="2"/>
      <c r="T773" s="4"/>
      <c r="U773" s="4"/>
      <c r="V773" s="4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5"/>
      <c r="AK773" s="2"/>
      <c r="AN773" s="0"/>
      <c r="AO773" s="0"/>
      <c r="AP773" s="0"/>
    </row>
    <row r="774" s="288" customFormat="true" ht="12.75" hidden="false" customHeight="false" outlineLevel="0" collapsed="false">
      <c r="A774" s="1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3"/>
      <c r="O774" s="2"/>
      <c r="P774" s="2"/>
      <c r="Q774" s="2"/>
      <c r="R774" s="2"/>
      <c r="S774" s="2"/>
      <c r="T774" s="4"/>
      <c r="U774" s="4"/>
      <c r="V774" s="4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5"/>
      <c r="AK774" s="2"/>
      <c r="AN774" s="0"/>
      <c r="AO774" s="0"/>
      <c r="AP774" s="0"/>
    </row>
    <row r="775" s="288" customFormat="true" ht="12.75" hidden="false" customHeight="false" outlineLevel="0" collapsed="false">
      <c r="A775" s="1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3"/>
      <c r="O775" s="2"/>
      <c r="P775" s="2"/>
      <c r="Q775" s="2"/>
      <c r="R775" s="2"/>
      <c r="S775" s="2"/>
      <c r="T775" s="4"/>
      <c r="U775" s="4"/>
      <c r="V775" s="4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5"/>
      <c r="AK775" s="2"/>
      <c r="AN775" s="0"/>
      <c r="AO775" s="0"/>
      <c r="AP775" s="0"/>
    </row>
    <row r="776" s="288" customFormat="true" ht="12.75" hidden="false" customHeight="false" outlineLevel="0" collapsed="false">
      <c r="A776" s="1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3"/>
      <c r="O776" s="2"/>
      <c r="P776" s="2"/>
      <c r="Q776" s="2"/>
      <c r="R776" s="2"/>
      <c r="S776" s="2"/>
      <c r="T776" s="4"/>
      <c r="U776" s="4"/>
      <c r="V776" s="4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5"/>
      <c r="AK776" s="2"/>
      <c r="AN776" s="0"/>
      <c r="AO776" s="0"/>
      <c r="AP776" s="0"/>
    </row>
    <row r="777" s="288" customFormat="true" ht="12.75" hidden="false" customHeight="false" outlineLevel="0" collapsed="false">
      <c r="A777" s="1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3"/>
      <c r="O777" s="2"/>
      <c r="P777" s="2"/>
      <c r="Q777" s="2"/>
      <c r="R777" s="2"/>
      <c r="S777" s="2"/>
      <c r="T777" s="4"/>
      <c r="U777" s="4"/>
      <c r="V777" s="4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5"/>
      <c r="AK777" s="2"/>
      <c r="AN777" s="0"/>
      <c r="AO777" s="0"/>
      <c r="AP777" s="0"/>
    </row>
    <row r="778" s="288" customFormat="true" ht="12.75" hidden="false" customHeight="false" outlineLevel="0" collapsed="false">
      <c r="A778" s="1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3"/>
      <c r="O778" s="2"/>
      <c r="P778" s="2"/>
      <c r="Q778" s="2"/>
      <c r="R778" s="2"/>
      <c r="S778" s="2"/>
      <c r="T778" s="4"/>
      <c r="U778" s="4"/>
      <c r="V778" s="4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5"/>
      <c r="AK778" s="2"/>
      <c r="AN778" s="0"/>
      <c r="AO778" s="0"/>
      <c r="AP778" s="0"/>
    </row>
    <row r="779" s="288" customFormat="true" ht="12.75" hidden="false" customHeight="false" outlineLevel="0" collapsed="false">
      <c r="A779" s="1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3"/>
      <c r="O779" s="2"/>
      <c r="P779" s="2"/>
      <c r="Q779" s="2"/>
      <c r="R779" s="2"/>
      <c r="S779" s="2"/>
      <c r="T779" s="4"/>
      <c r="U779" s="4"/>
      <c r="V779" s="4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5"/>
      <c r="AK779" s="2"/>
      <c r="AN779" s="0"/>
      <c r="AO779" s="0"/>
      <c r="AP779" s="0"/>
    </row>
    <row r="780" s="288" customFormat="true" ht="12.75" hidden="false" customHeight="false" outlineLevel="0" collapsed="false">
      <c r="A780" s="1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3"/>
      <c r="O780" s="2"/>
      <c r="P780" s="2"/>
      <c r="Q780" s="2"/>
      <c r="R780" s="2"/>
      <c r="S780" s="2"/>
      <c r="T780" s="4"/>
      <c r="U780" s="4"/>
      <c r="V780" s="4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5"/>
      <c r="AK780" s="2"/>
      <c r="AN780" s="0"/>
      <c r="AO780" s="0"/>
      <c r="AP780" s="0"/>
    </row>
    <row r="781" s="288" customFormat="true" ht="12.75" hidden="false" customHeight="false" outlineLevel="0" collapsed="false">
      <c r="A781" s="1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3"/>
      <c r="O781" s="2"/>
      <c r="P781" s="2"/>
      <c r="Q781" s="2"/>
      <c r="R781" s="2"/>
      <c r="S781" s="2"/>
      <c r="T781" s="4"/>
      <c r="U781" s="4"/>
      <c r="V781" s="4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5"/>
      <c r="AK781" s="2"/>
      <c r="AN781" s="0"/>
      <c r="AO781" s="0"/>
      <c r="AP781" s="0"/>
    </row>
    <row r="782" s="288" customFormat="true" ht="12.75" hidden="false" customHeight="false" outlineLevel="0" collapsed="false">
      <c r="A782" s="1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3"/>
      <c r="O782" s="2"/>
      <c r="P782" s="2"/>
      <c r="Q782" s="2"/>
      <c r="R782" s="2"/>
      <c r="S782" s="2"/>
      <c r="T782" s="4"/>
      <c r="U782" s="4"/>
      <c r="V782" s="4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5"/>
      <c r="AK782" s="2"/>
      <c r="AN782" s="0"/>
      <c r="AO782" s="0"/>
      <c r="AP782" s="0"/>
    </row>
    <row r="783" s="288" customFormat="true" ht="12.75" hidden="false" customHeight="false" outlineLevel="0" collapsed="false">
      <c r="A783" s="1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3"/>
      <c r="O783" s="2"/>
      <c r="P783" s="2"/>
      <c r="Q783" s="2"/>
      <c r="R783" s="2"/>
      <c r="S783" s="2"/>
      <c r="T783" s="4"/>
      <c r="U783" s="4"/>
      <c r="V783" s="4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5"/>
      <c r="AK783" s="2"/>
      <c r="AN783" s="0"/>
      <c r="AO783" s="0"/>
      <c r="AP783" s="0"/>
    </row>
    <row r="784" s="288" customFormat="true" ht="12.75" hidden="false" customHeight="false" outlineLevel="0" collapsed="false">
      <c r="A784" s="1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3"/>
      <c r="O784" s="2"/>
      <c r="P784" s="2"/>
      <c r="Q784" s="2"/>
      <c r="R784" s="2"/>
      <c r="S784" s="2"/>
      <c r="T784" s="4"/>
      <c r="U784" s="4"/>
      <c r="V784" s="4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5"/>
      <c r="AK784" s="2"/>
      <c r="AN784" s="0"/>
      <c r="AO784" s="0"/>
      <c r="AP784" s="0"/>
    </row>
    <row r="785" s="288" customFormat="true" ht="12.75" hidden="false" customHeight="false" outlineLevel="0" collapsed="false">
      <c r="A785" s="1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3"/>
      <c r="O785" s="2"/>
      <c r="P785" s="2"/>
      <c r="Q785" s="2"/>
      <c r="R785" s="2"/>
      <c r="S785" s="2"/>
      <c r="T785" s="4"/>
      <c r="U785" s="4"/>
      <c r="V785" s="4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5"/>
      <c r="AK785" s="2"/>
      <c r="AN785" s="0"/>
      <c r="AO785" s="0"/>
      <c r="AP785" s="0"/>
    </row>
    <row r="786" s="288" customFormat="true" ht="12.75" hidden="false" customHeight="false" outlineLevel="0" collapsed="false">
      <c r="A786" s="1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3"/>
      <c r="O786" s="2"/>
      <c r="P786" s="2"/>
      <c r="Q786" s="2"/>
      <c r="R786" s="2"/>
      <c r="S786" s="2"/>
      <c r="T786" s="4"/>
      <c r="U786" s="4"/>
      <c r="V786" s="4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5"/>
      <c r="AK786" s="2"/>
      <c r="AN786" s="0"/>
      <c r="AO786" s="0"/>
      <c r="AP786" s="0"/>
    </row>
    <row r="787" s="288" customFormat="true" ht="12.75" hidden="false" customHeight="false" outlineLevel="0" collapsed="false">
      <c r="A787" s="1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3"/>
      <c r="O787" s="2"/>
      <c r="P787" s="2"/>
      <c r="Q787" s="2"/>
      <c r="R787" s="2"/>
      <c r="S787" s="2"/>
      <c r="T787" s="4"/>
      <c r="U787" s="4"/>
      <c r="V787" s="4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5"/>
      <c r="AK787" s="2"/>
      <c r="AN787" s="0"/>
      <c r="AO787" s="0"/>
      <c r="AP787" s="0"/>
    </row>
    <row r="788" s="288" customFormat="true" ht="12.75" hidden="false" customHeight="false" outlineLevel="0" collapsed="false">
      <c r="A788" s="1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3"/>
      <c r="O788" s="2"/>
      <c r="P788" s="2"/>
      <c r="Q788" s="2"/>
      <c r="R788" s="2"/>
      <c r="S788" s="2"/>
      <c r="T788" s="4"/>
      <c r="U788" s="4"/>
      <c r="V788" s="4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5"/>
      <c r="AK788" s="2"/>
      <c r="AN788" s="0"/>
      <c r="AO788" s="0"/>
      <c r="AP788" s="0"/>
    </row>
    <row r="789" s="288" customFormat="true" ht="12.75" hidden="false" customHeight="false" outlineLevel="0" collapsed="false">
      <c r="A789" s="1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3"/>
      <c r="O789" s="2"/>
      <c r="P789" s="2"/>
      <c r="Q789" s="2"/>
      <c r="R789" s="2"/>
      <c r="S789" s="2"/>
      <c r="T789" s="4"/>
      <c r="U789" s="4"/>
      <c r="V789" s="4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5"/>
      <c r="AK789" s="2"/>
      <c r="AN789" s="0"/>
      <c r="AO789" s="0"/>
      <c r="AP789" s="0"/>
    </row>
    <row r="790" s="288" customFormat="true" ht="12.75" hidden="false" customHeight="false" outlineLevel="0" collapsed="false">
      <c r="A790" s="1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3"/>
      <c r="O790" s="2"/>
      <c r="P790" s="2"/>
      <c r="Q790" s="2"/>
      <c r="R790" s="2"/>
      <c r="S790" s="2"/>
      <c r="T790" s="4"/>
      <c r="U790" s="4"/>
      <c r="V790" s="4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5"/>
      <c r="AK790" s="2"/>
      <c r="AN790" s="0"/>
      <c r="AO790" s="0"/>
      <c r="AP790" s="0"/>
    </row>
    <row r="791" s="288" customFormat="true" ht="12.75" hidden="false" customHeight="false" outlineLevel="0" collapsed="false">
      <c r="A791" s="1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3"/>
      <c r="O791" s="2"/>
      <c r="P791" s="2"/>
      <c r="Q791" s="2"/>
      <c r="R791" s="2"/>
      <c r="S791" s="2"/>
      <c r="T791" s="4"/>
      <c r="U791" s="4"/>
      <c r="V791" s="4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5"/>
      <c r="AK791" s="2"/>
      <c r="AN791" s="0"/>
      <c r="AO791" s="0"/>
      <c r="AP791" s="0"/>
    </row>
    <row r="792" s="288" customFormat="true" ht="12.75" hidden="false" customHeight="false" outlineLevel="0" collapsed="false">
      <c r="A792" s="1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3"/>
      <c r="O792" s="2"/>
      <c r="P792" s="2"/>
      <c r="Q792" s="2"/>
      <c r="R792" s="2"/>
      <c r="S792" s="2"/>
      <c r="T792" s="4"/>
      <c r="U792" s="4"/>
      <c r="V792" s="4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5"/>
      <c r="AK792" s="2"/>
      <c r="AN792" s="0"/>
      <c r="AO792" s="0"/>
      <c r="AP792" s="0"/>
    </row>
    <row r="793" s="288" customFormat="true" ht="12.75" hidden="false" customHeight="false" outlineLevel="0" collapsed="false">
      <c r="A793" s="1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3"/>
      <c r="O793" s="2"/>
      <c r="P793" s="2"/>
      <c r="Q793" s="2"/>
      <c r="R793" s="2"/>
      <c r="S793" s="2"/>
      <c r="T793" s="4"/>
      <c r="U793" s="4"/>
      <c r="V793" s="4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5"/>
      <c r="AK793" s="2"/>
      <c r="AN793" s="0"/>
      <c r="AO793" s="0"/>
      <c r="AP793" s="0"/>
    </row>
  </sheetData>
  <scenarios current="0" show="0">
    <scenario name="Число" locked="false" count="0" user="Calc" comment="&#10;"/>
  </scenarios>
  <mergeCells count="26">
    <mergeCell ref="C2:R2"/>
    <mergeCell ref="S2:Z2"/>
    <mergeCell ref="AA2:AI2"/>
    <mergeCell ref="C3:R3"/>
    <mergeCell ref="AA3:AI3"/>
    <mergeCell ref="V4:Y4"/>
    <mergeCell ref="Z4:Z6"/>
    <mergeCell ref="AA4:AB4"/>
    <mergeCell ref="AC4:AD4"/>
    <mergeCell ref="AE4:AF4"/>
    <mergeCell ref="AG4:AH4"/>
    <mergeCell ref="AK4:AL4"/>
    <mergeCell ref="M5:N5"/>
    <mergeCell ref="O5:P5"/>
    <mergeCell ref="W5:W6"/>
    <mergeCell ref="X5:X6"/>
    <mergeCell ref="Y5:Y6"/>
    <mergeCell ref="AA6:AJ6"/>
    <mergeCell ref="AA8:AJ8"/>
    <mergeCell ref="C9:F9"/>
    <mergeCell ref="G9:L9"/>
    <mergeCell ref="M9:N9"/>
    <mergeCell ref="O9:R9"/>
    <mergeCell ref="B11:L11"/>
    <mergeCell ref="Y39:Z39"/>
    <mergeCell ref="C40:D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33" activeCellId="0" sqref="A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7"/>
    <col collapsed="false" customWidth="true" hidden="false" outlineLevel="0" max="3" min="3" style="0" width="17.85"/>
    <col collapsed="false" customWidth="true" hidden="false" outlineLevel="0" max="4" min="4" style="0" width="18.7"/>
    <col collapsed="false" customWidth="true" hidden="false" outlineLevel="0" max="5" min="5" style="0" width="23.85"/>
    <col collapsed="false" customWidth="true" hidden="false" outlineLevel="0" max="6" min="6" style="0" width="31.28"/>
    <col collapsed="false" customWidth="true" hidden="false" outlineLevel="0" max="7" min="7" style="0" width="17.7"/>
    <col collapsed="false" customWidth="true" hidden="false" outlineLevel="0" max="8" min="8" style="0" width="11.85"/>
    <col collapsed="false" customWidth="true" hidden="false" outlineLevel="0" max="9" min="9" style="0" width="6.7"/>
  </cols>
  <sheetData>
    <row r="1" customFormat="false" ht="13.5" hidden="false" customHeight="false" outlineLevel="0" collapsed="false">
      <c r="A1" s="289" t="s">
        <v>110</v>
      </c>
      <c r="D1" s="290"/>
      <c r="E1" s="290"/>
      <c r="J1" s="291"/>
      <c r="K1" s="291"/>
      <c r="L1" s="291"/>
    </row>
    <row r="2" customFormat="false" ht="38.25" hidden="false" customHeight="false" outlineLevel="0" collapsed="false">
      <c r="A2" s="292" t="s">
        <v>111</v>
      </c>
      <c r="B2" s="293" t="s">
        <v>112</v>
      </c>
      <c r="C2" s="294" t="s">
        <v>113</v>
      </c>
      <c r="D2" s="295" t="s">
        <v>86</v>
      </c>
      <c r="E2" s="296" t="s">
        <v>114</v>
      </c>
      <c r="F2" s="294" t="s">
        <v>115</v>
      </c>
      <c r="G2" s="294" t="s">
        <v>116</v>
      </c>
      <c r="H2" s="294" t="s">
        <v>117</v>
      </c>
      <c r="I2" s="297" t="s">
        <v>22</v>
      </c>
      <c r="J2" s="291"/>
      <c r="K2" s="291"/>
      <c r="L2" s="291"/>
    </row>
    <row r="3" customFormat="false" ht="12.75" hidden="false" customHeight="false" outlineLevel="0" collapsed="false">
      <c r="A3" s="298" t="s">
        <v>118</v>
      </c>
      <c r="B3" s="299"/>
      <c r="C3" s="300"/>
      <c r="D3" s="299" t="s">
        <v>107</v>
      </c>
      <c r="E3" s="299" t="s">
        <v>107</v>
      </c>
      <c r="F3" s="299"/>
      <c r="G3" s="299"/>
      <c r="H3" s="299"/>
      <c r="I3" s="300"/>
      <c r="J3" s="291"/>
      <c r="K3" s="291"/>
      <c r="L3" s="291"/>
    </row>
    <row r="4" customFormat="false" ht="12.75" hidden="false" customHeight="false" outlineLevel="0" collapsed="false">
      <c r="A4" s="301" t="s">
        <v>119</v>
      </c>
      <c r="B4" s="302"/>
      <c r="C4" s="303"/>
      <c r="D4" s="302" t="s">
        <v>107</v>
      </c>
      <c r="E4" s="302" t="s">
        <v>107</v>
      </c>
      <c r="F4" s="302"/>
      <c r="G4" s="302"/>
      <c r="H4" s="302"/>
      <c r="I4" s="303"/>
      <c r="J4" s="291"/>
      <c r="K4" s="291"/>
      <c r="L4" s="291"/>
    </row>
    <row r="5" customFormat="false" ht="12.75" hidden="false" customHeight="false" outlineLevel="0" collapsed="false">
      <c r="A5" s="298" t="s">
        <v>120</v>
      </c>
      <c r="B5" s="304"/>
      <c r="C5" s="305"/>
      <c r="D5" s="304" t="s">
        <v>107</v>
      </c>
      <c r="E5" s="304" t="s">
        <v>107</v>
      </c>
      <c r="F5" s="304"/>
      <c r="G5" s="304"/>
      <c r="H5" s="304"/>
      <c r="I5" s="305"/>
      <c r="J5" s="291"/>
      <c r="K5" s="291"/>
      <c r="L5" s="291"/>
    </row>
    <row r="6" customFormat="false" ht="12.75" hidden="false" customHeight="false" outlineLevel="0" collapsed="false">
      <c r="A6" s="301" t="s">
        <v>121</v>
      </c>
      <c r="B6" s="302"/>
      <c r="C6" s="303"/>
      <c r="D6" s="302" t="s">
        <v>107</v>
      </c>
      <c r="E6" s="302" t="s">
        <v>107</v>
      </c>
      <c r="F6" s="302" t="s">
        <v>107</v>
      </c>
      <c r="G6" s="302" t="s">
        <v>107</v>
      </c>
      <c r="H6" s="302"/>
      <c r="I6" s="303"/>
      <c r="J6" s="291"/>
      <c r="K6" s="291"/>
      <c r="L6" s="291"/>
    </row>
    <row r="7" customFormat="false" ht="12.75" hidden="false" customHeight="false" outlineLevel="0" collapsed="false">
      <c r="A7" s="298" t="s">
        <v>122</v>
      </c>
      <c r="B7" s="306" t="n">
        <v>36</v>
      </c>
      <c r="C7" s="305" t="n">
        <v>7</v>
      </c>
      <c r="D7" s="304"/>
      <c r="E7" s="304" t="s">
        <v>107</v>
      </c>
      <c r="F7" s="306" t="s">
        <v>107</v>
      </c>
      <c r="G7" s="306" t="s">
        <v>107</v>
      </c>
      <c r="H7" s="304" t="n">
        <v>10</v>
      </c>
      <c r="I7" s="305" t="n">
        <v>53</v>
      </c>
      <c r="J7" s="291"/>
      <c r="K7" s="291"/>
      <c r="L7" s="291"/>
    </row>
    <row r="8" customFormat="false" ht="12.75" hidden="false" customHeight="false" outlineLevel="0" collapsed="false">
      <c r="A8" s="307" t="s">
        <v>123</v>
      </c>
      <c r="B8" s="308" t="n">
        <v>4</v>
      </c>
      <c r="C8" s="309"/>
      <c r="D8" s="308"/>
      <c r="E8" s="308" t="n">
        <v>4</v>
      </c>
      <c r="F8" s="308" t="n">
        <v>16</v>
      </c>
      <c r="G8" s="308" t="n">
        <v>4</v>
      </c>
      <c r="H8" s="308" t="n">
        <v>8</v>
      </c>
      <c r="I8" s="309" t="n">
        <v>36</v>
      </c>
      <c r="J8" s="291"/>
      <c r="K8" s="291"/>
      <c r="L8" s="291"/>
    </row>
    <row r="9" customFormat="false" ht="13.5" hidden="false" customHeight="false" outlineLevel="0" collapsed="false">
      <c r="A9" s="310" t="s">
        <v>124</v>
      </c>
      <c r="B9" s="311" t="n">
        <v>40</v>
      </c>
      <c r="C9" s="311" t="n">
        <v>7</v>
      </c>
      <c r="D9" s="311" t="n">
        <v>0</v>
      </c>
      <c r="E9" s="311" t="n">
        <v>4</v>
      </c>
      <c r="F9" s="311" t="n">
        <v>16</v>
      </c>
      <c r="G9" s="311" t="n">
        <v>4</v>
      </c>
      <c r="H9" s="311" t="n">
        <v>18</v>
      </c>
      <c r="I9" s="312" t="n">
        <v>89</v>
      </c>
      <c r="J9" s="291"/>
      <c r="K9" s="291"/>
      <c r="L9" s="291"/>
    </row>
    <row r="10" customFormat="false" ht="12.75" hidden="false" customHeight="false" outlineLevel="0" collapsed="false">
      <c r="J10" s="291"/>
      <c r="K10" s="291"/>
      <c r="L10" s="291"/>
    </row>
    <row r="11" customFormat="false" ht="12.75" hidden="false" customHeight="false" outlineLevel="0" collapsed="false">
      <c r="J11" s="291"/>
      <c r="K11" s="291"/>
      <c r="L11" s="291"/>
    </row>
    <row r="12" customFormat="false" ht="12.75" hidden="false" customHeight="false" outlineLevel="0" collapsed="false">
      <c r="C12" s="313" t="s">
        <v>125</v>
      </c>
      <c r="D12" s="289"/>
      <c r="J12" s="291"/>
      <c r="K12" s="291"/>
      <c r="L12" s="291"/>
    </row>
    <row r="13" customFormat="false" ht="12.75" hidden="false" customHeight="false" outlineLevel="0" collapsed="false">
      <c r="C13" s="313" t="s">
        <v>126</v>
      </c>
      <c r="D13" s="313"/>
      <c r="E13" s="259"/>
      <c r="F13" s="259"/>
      <c r="J13" s="291"/>
      <c r="K13" s="291"/>
      <c r="L13" s="291"/>
      <c r="Z13" s="0" t="str">
        <f aca="false">IF(ROW()&lt;MATCH("*Уч*пр*",$C$1:$C$25,0)+1," ",IF(ROW()&lt;MATCH("*Гос*ит*ат*",$C$1:$C$35,0),"+"," "))</f>
        <v> </v>
      </c>
    </row>
    <row r="14" customFormat="false" ht="12.75" hidden="false" customHeight="false" outlineLevel="0" collapsed="false">
      <c r="C14" s="313"/>
      <c r="D14" s="314"/>
      <c r="E14" s="315"/>
      <c r="F14" s="259"/>
      <c r="J14" s="291" t="s">
        <v>127</v>
      </c>
      <c r="K14" s="291" t="s">
        <v>128</v>
      </c>
      <c r="L14" s="291"/>
      <c r="Z14" s="0" t="str">
        <f aca="false">IF(ROW()&lt;MATCH("*Уч*пр*",$C$1:$C$25,0)+1," ",IF(ROW()&lt;MATCH("*Гос*ит*ат*",$C$1:$C$35,0),"+"," "))</f>
        <v>+</v>
      </c>
    </row>
    <row r="15" customFormat="false" ht="12.75" hidden="false" customHeight="false" outlineLevel="0" collapsed="false">
      <c r="C15" s="313"/>
      <c r="D15" s="314"/>
      <c r="E15" s="315"/>
      <c r="F15" s="259"/>
      <c r="J15" s="291" t="s">
        <v>127</v>
      </c>
      <c r="K15" s="291" t="s">
        <v>128</v>
      </c>
      <c r="L15" s="291"/>
    </row>
    <row r="16" customFormat="false" ht="12.75" hidden="false" customHeight="false" outlineLevel="0" collapsed="false">
      <c r="C16" s="313" t="s">
        <v>129</v>
      </c>
      <c r="D16" s="314"/>
      <c r="E16" s="315"/>
      <c r="F16" s="259"/>
      <c r="J16" s="291"/>
      <c r="K16" s="291"/>
      <c r="L16" s="291"/>
    </row>
    <row r="17" customFormat="false" ht="12.75" hidden="false" customHeight="false" outlineLevel="0" collapsed="false">
      <c r="C17" s="313"/>
      <c r="D17" s="289"/>
      <c r="E17" s="0" t="s">
        <v>130</v>
      </c>
      <c r="F17" s="259" t="s">
        <v>39</v>
      </c>
      <c r="G17" s="0" t="s">
        <v>131</v>
      </c>
      <c r="J17" s="291"/>
      <c r="K17" s="291"/>
      <c r="L17" s="291"/>
      <c r="Z17" s="0" t="str">
        <f aca="false">IF(ROW()&lt;MATCH("*Уч*пр*",$C$1:$C$25,0)+1," ",IF(ROW()&lt;MATCH("*Гос*ит*ат*",$C$1:$C$35,0),"+"," "))</f>
        <v>+</v>
      </c>
    </row>
    <row r="18" customFormat="false" ht="12.75" hidden="false" customHeight="false" outlineLevel="0" collapsed="false">
      <c r="C18" s="316"/>
      <c r="E18" s="315"/>
      <c r="F18" s="259"/>
      <c r="H18" s="0" t="s">
        <v>107</v>
      </c>
      <c r="J18" s="291" t="s">
        <v>127</v>
      </c>
      <c r="K18" s="291" t="s">
        <v>128</v>
      </c>
      <c r="L18" s="291"/>
      <c r="Z18" s="0" t="str">
        <f aca="false">IF(ROW()&lt;MATCH("*Уч*пр*",$C$1:$C$25,0)+1," ",IF(ROW()&lt;MATCH("*Гос*ит*ат*",$C$1:$C$35,0),"+"," "))</f>
        <v>+</v>
      </c>
    </row>
    <row r="19" customFormat="false" ht="12.75" hidden="false" customHeight="false" outlineLevel="0" collapsed="false">
      <c r="C19" s="316"/>
      <c r="E19" s="315"/>
      <c r="F19" s="259"/>
      <c r="G19" s="0" t="s">
        <v>107</v>
      </c>
      <c r="J19" s="291"/>
      <c r="K19" s="291"/>
      <c r="L19" s="291"/>
      <c r="Z19" s="0" t="str">
        <f aca="false">IF(ROW()&lt;MATCH("*Уч*пр*",$C$1:$C$25,0)+1," ",IF(ROW()&lt;MATCH("*Гос*ит*ат*",$C$1:$C$35,0),"+"," "))</f>
        <v>+</v>
      </c>
    </row>
    <row r="20" customFormat="false" ht="12.75" hidden="false" customHeight="false" outlineLevel="0" collapsed="false">
      <c r="C20" s="259" t="s">
        <v>132</v>
      </c>
      <c r="E20" s="315"/>
      <c r="F20" s="259" t="s">
        <v>133</v>
      </c>
      <c r="G20" s="0" t="s">
        <v>134</v>
      </c>
      <c r="J20" s="291"/>
      <c r="K20" s="291"/>
      <c r="L20" s="291"/>
      <c r="Z20" s="0" t="str">
        <f aca="false">IF(ROW()&lt;MATCH("*Уч*пр*",$C$1:$C$25,0)+1," ",IF(ROW()&lt;MATCH("*Гос*ит*ат*",$C$1:$C$35,0),"+"," "))</f>
        <v> </v>
      </c>
    </row>
    <row r="21" customFormat="false" ht="12.75" hidden="false" customHeight="false" outlineLevel="0" collapsed="false">
      <c r="C21" s="313"/>
      <c r="D21" s="289"/>
      <c r="E21" s="314"/>
      <c r="F21" s="314" t="s">
        <v>135</v>
      </c>
      <c r="J21" s="291"/>
      <c r="K21" s="291"/>
      <c r="L21" s="291"/>
      <c r="Z21" s="0" t="str">
        <f aca="false">IF(ROW()&lt;MATCH("*Уч*пр*",$C$1:$C$25,0)+1," ",IF(ROW()&lt;MATCH("*Гос*ит*ат*",$C$1:$C$35,0),"+"," "))</f>
        <v> </v>
      </c>
    </row>
    <row r="22" customFormat="false" ht="12.75" hidden="false" customHeight="false" outlineLevel="0" collapsed="false">
      <c r="C22" s="313"/>
      <c r="D22" s="289"/>
      <c r="E22" s="314"/>
      <c r="F22" s="314" t="s">
        <v>136</v>
      </c>
      <c r="J22" s="291"/>
      <c r="K22" s="291"/>
      <c r="L22" s="291"/>
    </row>
    <row r="23" customFormat="false" ht="12.75" hidden="false" customHeight="false" outlineLevel="0" collapsed="false">
      <c r="C23" s="317"/>
      <c r="F23" s="314" t="s">
        <v>137</v>
      </c>
      <c r="J23" s="291" t="s">
        <v>127</v>
      </c>
      <c r="K23" s="291" t="s">
        <v>128</v>
      </c>
      <c r="L23" s="291"/>
      <c r="Z23" s="0" t="str">
        <f aca="false">IF(ROW()&lt;MATCH("*Уч*пр*",$C$1:$C$25,0)+1," ",IF(ROW()&lt;MATCH("*Гос*ит*ат*",$C$1:$C$35,0),"+"," "))</f>
        <v> </v>
      </c>
    </row>
    <row r="24" customFormat="false" ht="12.75" hidden="false" customHeight="false" outlineLevel="0" collapsed="false">
      <c r="C24" s="317"/>
      <c r="F24" s="314"/>
      <c r="J24" s="291" t="s">
        <v>127</v>
      </c>
      <c r="K24" s="291" t="s">
        <v>128</v>
      </c>
      <c r="L24" s="291"/>
      <c r="Z24" s="0" t="str">
        <f aca="false">IF(ROW()&lt;MATCH("*Уч*пр*",$C$1:$C$25,0)+1," ",IF(ROW()&lt;MATCH("*Гос*ит*ат*",$C$1:$C$35,0),"+"," "))</f>
        <v> </v>
      </c>
    </row>
    <row r="25" customFormat="false" ht="12.75" hidden="false" customHeight="false" outlineLevel="0" collapsed="false">
      <c r="C25" s="317"/>
      <c r="F25" s="0" t="s">
        <v>138</v>
      </c>
      <c r="J25" s="291" t="s">
        <v>127</v>
      </c>
      <c r="K25" s="291" t="s">
        <v>128</v>
      </c>
      <c r="L25" s="291"/>
      <c r="Z25" s="0" t="str">
        <f aca="false">IF(ROW()&lt;MATCH("*Уч*пр*",$C$1:$C$25,0)+1," ",IF(ROW()&lt;MATCH("*Гос*ит*ат*",$C$1:$C$35,0),"+"," "))</f>
        <v> </v>
      </c>
    </row>
    <row r="26" customFormat="false" ht="12.75" hidden="false" customHeight="false" outlineLevel="0" collapsed="false">
      <c r="C26" s="259"/>
      <c r="Z26" s="0" t="str">
        <f aca="false">IF(ROW()&lt;MATCH("*Уч*пр*",$C$1:$C$25,0)+1," ",IF(ROW()&lt;MATCH("*Гос*ит*ат*",$C$1:$C$35,0),"+"," "))</f>
        <v> </v>
      </c>
    </row>
    <row r="27" customFormat="false" ht="12.75" hidden="false" customHeight="false" outlineLevel="0" collapsed="false">
      <c r="C27" s="259"/>
      <c r="Z27" s="0" t="str">
        <f aca="false">IF(ROW()&lt;MATCH("*Уч*пр*",$C$1:$C$25,0)+1," ",IF(ROW()&lt;MATCH("*Гос*ит*ат*",$C$1:$C$35,0),"+"," "))</f>
        <v> </v>
      </c>
    </row>
    <row r="28" customFormat="false" ht="12.75" hidden="false" customHeight="false" outlineLevel="0" collapsed="false">
      <c r="Z28" s="0" t="str">
        <f aca="false">IF(ROW()&lt;MATCH("*Уч*пр*",$C$1:$C$25,0)," ",IF(ROW()&lt;MATCH("*Гос*ит*ат*",$C$1:$C$35,0),"+"," "))</f>
        <v> </v>
      </c>
    </row>
    <row r="29" customFormat="false" ht="12.75" hidden="false" customHeight="false" outlineLevel="0" collapsed="false">
      <c r="Z29" s="0" t="str">
        <f aca="false">IF(ROW()&lt;MATCH("*Уч*пр*",$C$1:$C$25,0)," ",IF(ROW()&lt;MATCH("*Гос*ит*ат*",$C$1:$C$35,0),"+"," ")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3" min="2" style="0" width="3.28"/>
  </cols>
  <sheetData>
    <row r="1" customFormat="false" ht="15.75" hidden="false" customHeight="false" outlineLevel="0" collapsed="false">
      <c r="A1" s="318" t="s">
        <v>139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  <c r="AJ1" s="318"/>
      <c r="AK1" s="318"/>
      <c r="AL1" s="318"/>
      <c r="AM1" s="318"/>
      <c r="AN1" s="318"/>
      <c r="AO1" s="318"/>
      <c r="AP1" s="318"/>
      <c r="AQ1" s="318"/>
      <c r="AR1" s="318"/>
      <c r="AS1" s="318"/>
      <c r="AT1" s="318"/>
      <c r="AU1" s="318"/>
      <c r="AV1" s="318"/>
      <c r="AW1" s="318"/>
      <c r="AX1" s="318"/>
      <c r="AY1" s="318"/>
      <c r="AZ1" s="318"/>
      <c r="BA1" s="318"/>
      <c r="CA1" s="0" t="n">
        <f aca="false">IF(MOD(ROW(),3)=1,2*INT(ROW()/3)+1,2*INT(ROW()/3)+MOD(ROW(),3))</f>
        <v>1</v>
      </c>
      <c r="CB1" s="0" t="n">
        <f aca="false">COUNTIF($B15:$U15,"O")</f>
        <v>0</v>
      </c>
      <c r="CC1" s="0" t="n">
        <f aca="false">SIGN(CB1)</f>
        <v>0</v>
      </c>
      <c r="CD1" s="0" t="n">
        <f aca="false">IF(ISERROR(MATCH(1,CC$1:CC$18,0)),0,MATCH(1,CC$1:CC$18,0))</f>
        <v>0</v>
      </c>
      <c r="CE1" s="0" t="n">
        <f aca="false">COUNTIF($B15:$U15,"X")</f>
        <v>0</v>
      </c>
      <c r="CF1" s="0" t="n">
        <f aca="false">SIGN(CE1)</f>
        <v>0</v>
      </c>
      <c r="CG1" s="0" t="n">
        <f aca="false">IF(ISERROR(MATCH(1,$CF$1:$CF$18,0)),0,MATCH(1,$CF$1:$CF$18,0))</f>
        <v>16</v>
      </c>
      <c r="CH1" s="259" t="n">
        <v>2</v>
      </c>
      <c r="CI1" s="0" t="n">
        <f aca="true">IF(ROW()&gt;12," ",IF(MOD(ROW(),2)=1,SIGN(COUNTIF(INDIRECT("B"&amp;(ROW()+1)/2+14):INDIRECT("AC"&amp;(ROW()+1)/2+14),"////")),SIGN(COUNTIF(INDIRECT("AD"&amp;ROW()/2+14):INDIRECT("BA"&amp;ROW()/2+14),"////"))))</f>
        <v>0</v>
      </c>
    </row>
    <row r="2" customFormat="false" ht="15.75" hidden="false" customHeight="false" outlineLevel="0" collapsed="false">
      <c r="A2" s="319" t="s">
        <v>140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  <c r="AV2" s="319"/>
      <c r="AW2" s="319"/>
      <c r="AX2" s="319"/>
      <c r="AY2" s="319"/>
      <c r="AZ2" s="319"/>
      <c r="BA2" s="319"/>
      <c r="CA2" s="0" t="n">
        <f aca="false">IF(MOD(ROW(),3)=1,2*INT(ROW()/3)+1,2*INT(ROW()/3)+MOD(ROW(),3))</f>
        <v>2</v>
      </c>
      <c r="CB2" s="0" t="n">
        <f aca="true">IF(MOD($CA2,2)=1,COUNTIF(INDIRECT("B"&amp;($CA2+1)/2+14):INDIRECT("U"&amp;($CA2+1)/2+14),"O"),IF($CA2&lt;&gt;$CA1,COUNTIF(INDIRECT("V"&amp;$CA2/2+14):INDIRECT("AP"&amp;$CA2/2+14),"O"),COUNTIF(INDIRECT("AQ"&amp;$CA2/2+14):INDIRECT("BA"&amp;$CA2/2+14),"O")))</f>
        <v>0</v>
      </c>
      <c r="CC2" s="0" t="n">
        <f aca="false">SIGN(CB2)</f>
        <v>0</v>
      </c>
      <c r="CD2" s="0" t="str">
        <f aca="true">IF(ISERROR(MATCH(1,INDIRECT("CC"&amp;CD1+1):$CC$18,0))," ",MATCH(1,INDIRECT("CC"&amp;CD1+1):$CC$18,0)+CD1)</f>
        <v> </v>
      </c>
      <c r="CE2" s="0" t="n">
        <f aca="true">IF(MOD($CA2,2)=1,COUNTIF(INDIRECT("B"&amp;($CA2+1)/2+14):INDIRECT("U"&amp;($CA2+1)/2+14),"X"),IF($CA2&lt;&gt;$CA1,COUNTIF(INDIRECT("V"&amp;$CA2/2+14):INDIRECT("AP"&amp;$CA2/2+14),"X"),COUNTIF(INDIRECT("AQ"&amp;$CA2/2+14):INDIRECT("BA"&amp;$CA2/2+14),"X")))</f>
        <v>0</v>
      </c>
      <c r="CF2" s="0" t="n">
        <f aca="false">SIGN(CE2)</f>
        <v>0</v>
      </c>
      <c r="CG2" s="0" t="str">
        <f aca="true">IF(ISERROR(MATCH(1,INDIRECT("CF"&amp;CG1+1):$CF$18,0))," ",MATCH(1,INDIRECT("CF"&amp;CG1+1):$CF$18,0)+CG1)</f>
        <v> </v>
      </c>
      <c r="CI2" s="0" t="n">
        <f aca="true">IF(ROW()&gt;12," ",IF(MOD(ROW(),2)=1,SIGN(COUNTIF(INDIRECT("B"&amp;(ROW()+1)/2+14):INDIRECT("AC"&amp;(ROW()+1)/2+14),"////")),SIGN(COUNTIF(INDIRECT("AD"&amp;ROW()/2+14):INDIRECT("BA"&amp;ROW()/2+14),"////"))))</f>
        <v>0</v>
      </c>
    </row>
    <row r="3" customFormat="false" ht="25.5" hidden="false" customHeight="false" outlineLevel="0" collapsed="false">
      <c r="A3" s="320" t="s">
        <v>141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20"/>
      <c r="AX3" s="320"/>
      <c r="AY3" s="320"/>
      <c r="AZ3" s="320"/>
      <c r="BA3" s="320"/>
      <c r="CA3" s="0" t="n">
        <f aca="false">IF(MOD(ROW(),3)=1,2*INT(ROW()/3)+1,2*INT(ROW()/3)+MOD(ROW(),3))</f>
        <v>2</v>
      </c>
      <c r="CB3" s="0" t="n">
        <f aca="true">IF(MOD($CA3,2)=1,COUNTIF(INDIRECT("B"&amp;($CA3+1)/2+14):INDIRECT("U"&amp;($CA3+1)/2+14),"O"),IF($CA3&lt;&gt;CA2,COUNTIF(INDIRECT("V"&amp;CA3/2+14):INDIRECT("AP"&amp;$CA3/2+14),"O"),COUNTIF(INDIRECT("AQ"&amp;$CA3/2+14):INDIRECT("BA"&amp;$CA3/2+14),"O")))</f>
        <v>0</v>
      </c>
      <c r="CC3" s="0" t="n">
        <f aca="false">SIGN(CB3)</f>
        <v>0</v>
      </c>
      <c r="CD3" s="0" t="str">
        <f aca="true">IF(ISERROR(MATCH(1,INDIRECT("CC"&amp;CD2+1):$CC$18,0))," ",MATCH(1,INDIRECT("CC"&amp;CD2+1):$CC$18,0)+CD2)</f>
        <v> </v>
      </c>
      <c r="CE3" s="0" t="n">
        <f aca="true">IF(MOD($CA3,2)=1,COUNTIF(INDIRECT("B"&amp;($CA3+1)/2+14):INDIRECT("U"&amp;($CA3+1)/2+14),"X"),IF($CA3&lt;&gt;$CA2,COUNTIF(INDIRECT("V"&amp;$CA3/2+14):INDIRECT("AP"&amp;$CA3/2+14),"X"),COUNTIF(INDIRECT("AQ"&amp;$CA3/2+14):INDIRECT("BA"&amp;$CA3/2+14),"X")))</f>
        <v>0</v>
      </c>
      <c r="CF3" s="0" t="n">
        <f aca="false">SIGN(CE3)</f>
        <v>0</v>
      </c>
      <c r="CG3" s="0" t="str">
        <f aca="true">IF(ISERROR(MATCH(1,INDIRECT("CF"&amp;CG2+1):$CF$18,0))," ",MATCH(1,INDIRECT("CF"&amp;CG2+1):$CF$18,0)+CG2)</f>
        <v> </v>
      </c>
      <c r="CI3" s="0" t="n">
        <f aca="true">IF(ROW()&gt;12," ",IF(MOD(ROW(),2)=1,SIGN(COUNTIF(INDIRECT("B"&amp;(ROW()+1)/2+14):INDIRECT("AC"&amp;(ROW()+1)/2+14),"////")),SIGN(COUNTIF(INDIRECT("AD"&amp;ROW()/2+14):INDIRECT("BA"&amp;ROW()/2+14),"////"))))</f>
        <v>0</v>
      </c>
    </row>
    <row r="4" customFormat="false" ht="12.75" hidden="false" customHeight="false" outlineLevel="0" collapsed="false">
      <c r="A4" s="321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CA4" s="0" t="n">
        <f aca="false">IF(MOD(ROW(),3)=1,2*INT(ROW()/3)+1,2*INT(ROW()/3)+MOD(ROW(),3))</f>
        <v>3</v>
      </c>
      <c r="CB4" s="0" t="n">
        <f aca="true">IF(MOD($CA4,2)=1,COUNTIF(INDIRECT("B"&amp;($CA4+1)/2+14):INDIRECT("U"&amp;($CA4+1)/2+14),"O"),IF($CA4&lt;&gt;CA3,COUNTIF(INDIRECT("V"&amp;CA4/2+14):INDIRECT("AP"&amp;$CA4/2+14),"O"),COUNTIF(INDIRECT("AQ"&amp;$CA4/2+14):INDIRECT("BA"&amp;$CA4/2+14),"O")))</f>
        <v>0</v>
      </c>
      <c r="CC4" s="0" t="n">
        <f aca="false">SIGN(CB4)</f>
        <v>0</v>
      </c>
      <c r="CD4" s="0" t="str">
        <f aca="true">IF(ISERROR(MATCH(1,INDIRECT("CC"&amp;CD3+1):$CC$18,0))," ",MATCH(1,INDIRECT("CC"&amp;CD3+1):$CC$18,0)+CD3)</f>
        <v> </v>
      </c>
      <c r="CE4" s="0" t="n">
        <f aca="true">IF(MOD($CA4,2)=1,COUNTIF(INDIRECT("B"&amp;($CA4+1)/2+14):INDIRECT("U"&amp;($CA4+1)/2+14),"X"),IF($CA4&lt;&gt;$CA3,COUNTIF(INDIRECT("V"&amp;$CA4/2+14):INDIRECT("AP"&amp;$CA4/2+14),"X"),COUNTIF(INDIRECT("AQ"&amp;$CA4/2+14):INDIRECT("BA"&amp;$CA4/2+14),"X")))</f>
        <v>0</v>
      </c>
      <c r="CF4" s="0" t="n">
        <f aca="false">SIGN(CE4)</f>
        <v>0</v>
      </c>
      <c r="CG4" s="0" t="str">
        <f aca="true">IF(ISERROR(MATCH(1,INDIRECT("CF"&amp;CG3+1):$CF$18,0))," ",MATCH(1,INDIRECT("CF"&amp;CG3+1):$CF$18,0)+CG3)</f>
        <v> </v>
      </c>
      <c r="CI4" s="0" t="n">
        <f aca="true">IF(ROW()&gt;12," ",IF(MOD(ROW(),2)=1,SIGN(COUNTIF(INDIRECT("B"&amp;(ROW()+1)/2+14):INDIRECT("AC"&amp;(ROW()+1)/2+14),"////")),SIGN(COUNTIF(INDIRECT("AD"&amp;ROW()/2+14):INDIRECT("BA"&amp;ROW()/2+14),"////"))))</f>
        <v>0</v>
      </c>
    </row>
    <row r="5" customFormat="false" ht="15.75" hidden="false" customHeight="true" outlineLevel="0" collapsed="false">
      <c r="A5" s="322" t="s">
        <v>142</v>
      </c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2"/>
      <c r="AJ5" s="322"/>
      <c r="AK5" s="322"/>
      <c r="AL5" s="322"/>
      <c r="AM5" s="322"/>
      <c r="AN5" s="322"/>
      <c r="AO5" s="322"/>
      <c r="AP5" s="322"/>
      <c r="AQ5" s="322"/>
      <c r="AR5" s="322"/>
      <c r="AS5" s="322"/>
      <c r="AT5" s="322"/>
      <c r="AU5" s="322"/>
      <c r="AV5" s="322"/>
      <c r="AW5" s="322"/>
      <c r="AX5" s="322"/>
      <c r="AY5" s="322"/>
      <c r="AZ5" s="322"/>
      <c r="BA5" s="322"/>
      <c r="CA5" s="0" t="n">
        <f aca="false">IF(MOD(ROW(),3)=1,2*INT(ROW()/3)+1,2*INT(ROW()/3)+MOD(ROW(),3))</f>
        <v>4</v>
      </c>
      <c r="CB5" s="0" t="n">
        <f aca="true">IF(MOD($CA5,2)=1,COUNTIF(INDIRECT("B"&amp;($CA5+1)/2+14):INDIRECT("U"&amp;($CA5+1)/2+14),"O"),IF($CA5&lt;&gt;CA4,COUNTIF(INDIRECT("V"&amp;CA5/2+14):INDIRECT("AP"&amp;$CA5/2+14),"O"),COUNTIF(INDIRECT("AQ"&amp;$CA5/2+14):INDIRECT("BA"&amp;$CA5/2+14),"O")))</f>
        <v>0</v>
      </c>
      <c r="CC5" s="0" t="n">
        <f aca="false">SIGN(CB5)</f>
        <v>0</v>
      </c>
      <c r="CD5" s="0" t="str">
        <f aca="true">IF(ISERROR(MATCH(1,INDIRECT("CC"&amp;CD4+1):$CC$18,0))," ",MATCH(1,INDIRECT("CC"&amp;CD4+1):$CC$18,0)+CD4)</f>
        <v> </v>
      </c>
      <c r="CE5" s="0" t="n">
        <f aca="true">IF(MOD($CA5,2)=1,COUNTIF(INDIRECT("B"&amp;($CA5+1)/2+14):INDIRECT("U"&amp;($CA5+1)/2+14),"X"),IF($CA5&lt;&gt;$CA4,COUNTIF(INDIRECT("V"&amp;$CA5/2+14):INDIRECT("AP"&amp;$CA5/2+14),"X"),COUNTIF(INDIRECT("AQ"&amp;$CA5/2+14):INDIRECT("BA"&amp;$CA5/2+14),"X")))</f>
        <v>0</v>
      </c>
      <c r="CF5" s="0" t="n">
        <f aca="false">SIGN(CE5)</f>
        <v>0</v>
      </c>
      <c r="CG5" s="0" t="str">
        <f aca="true">IF(ISERROR(MATCH(1,INDIRECT("CF"&amp;CG4+1):$CF$18,0))," ",MATCH(1,INDIRECT("CF"&amp;CG4+1):$CF$18,0)+CG4)</f>
        <v> </v>
      </c>
      <c r="CI5" s="0" t="n">
        <f aca="true">IF(ROW()&gt;12," ",IF(MOD(ROW(),2)=1,SIGN(COUNTIF(INDIRECT("B"&amp;(ROW()+1)/2+14):INDIRECT("AC"&amp;(ROW()+1)/2+14),"////")),SIGN(COUNTIF(INDIRECT("AD"&amp;ROW()/2+14):INDIRECT("BA"&amp;ROW()/2+14),"////"))))</f>
        <v>0</v>
      </c>
    </row>
    <row r="6" customFormat="false" ht="15.75" hidden="false" customHeight="true" outlineLevel="0" collapsed="false">
      <c r="A6" s="322" t="s">
        <v>143</v>
      </c>
      <c r="B6" s="322"/>
      <c r="C6" s="322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2"/>
      <c r="V6" s="322"/>
      <c r="W6" s="322"/>
      <c r="X6" s="322"/>
      <c r="Y6" s="322"/>
      <c r="Z6" s="322"/>
      <c r="AA6" s="322"/>
      <c r="AB6" s="322"/>
      <c r="AC6" s="322"/>
      <c r="AD6" s="322"/>
      <c r="AE6" s="322"/>
      <c r="AF6" s="322"/>
      <c r="AG6" s="322"/>
      <c r="AH6" s="322"/>
      <c r="AI6" s="322"/>
      <c r="AJ6" s="322"/>
      <c r="AK6" s="322"/>
      <c r="AL6" s="322"/>
      <c r="AM6" s="322"/>
      <c r="AN6" s="322"/>
      <c r="AO6" s="322"/>
      <c r="AP6" s="322"/>
      <c r="AQ6" s="322"/>
      <c r="AR6" s="322"/>
      <c r="AS6" s="322"/>
      <c r="AT6" s="322"/>
      <c r="AU6" s="322"/>
      <c r="AV6" s="322"/>
      <c r="AW6" s="322"/>
      <c r="AX6" s="322"/>
      <c r="AY6" s="322"/>
      <c r="AZ6" s="322"/>
      <c r="BA6" s="322"/>
      <c r="CA6" s="0" t="n">
        <f aca="false">IF(MOD(ROW(),3)=1,2*INT(ROW()/3)+1,2*INT(ROW()/3)+MOD(ROW(),3))</f>
        <v>4</v>
      </c>
      <c r="CB6" s="0" t="n">
        <f aca="true">IF(MOD($CA6,2)=1,COUNTIF(INDIRECT("B"&amp;($CA6+1)/2+14):INDIRECT("U"&amp;($CA6+1)/2+14),"O"),IF($CA6&lt;&gt;CA5,COUNTIF(INDIRECT("V"&amp;CA6/2+14):INDIRECT("AP"&amp;$CA6/2+14),"O"),COUNTIF(INDIRECT("AQ"&amp;$CA6/2+14):INDIRECT("BA"&amp;$CA6/2+14),"O")))</f>
        <v>0</v>
      </c>
      <c r="CC6" s="0" t="n">
        <f aca="false">SIGN(CB6)</f>
        <v>0</v>
      </c>
      <c r="CD6" s="0" t="str">
        <f aca="true">IF(ISERROR(MATCH(1,INDIRECT("CC"&amp;CD5+1):$CC$18,0))," ",MATCH(1,INDIRECT("CC"&amp;CD5+1):$CC$18,0)+CD5)</f>
        <v> </v>
      </c>
      <c r="CE6" s="0" t="n">
        <f aca="true">IF(MOD($CA6,2)=1,COUNTIF(INDIRECT("B"&amp;($CA6+1)/2+14):INDIRECT("U"&amp;($CA6+1)/2+14),"X"),IF($CA6&lt;&gt;$CA5,COUNTIF(INDIRECT("V"&amp;$CA6/2+14):INDIRECT("AP"&amp;$CA6/2+14),"X"),COUNTIF(INDIRECT("AQ"&amp;$CA6/2+14):INDIRECT("BA"&amp;$CA6/2+14),"X")))</f>
        <v>0</v>
      </c>
      <c r="CF6" s="0" t="n">
        <f aca="false">SIGN(CE6)</f>
        <v>0</v>
      </c>
      <c r="CG6" s="0" t="str">
        <f aca="true">IF(ISERROR(MATCH(1,INDIRECT("CF"&amp;CG5+1):$CF$18,0))," ",MATCH(1,INDIRECT("CF"&amp;CG5+1):$CF$18,0)+CG5)</f>
        <v> </v>
      </c>
      <c r="CI6" s="0" t="n">
        <f aca="true">IF(ROW()&gt;12," ",IF(MOD(ROW(),2)=1,SIGN(COUNTIF(INDIRECT("B"&amp;(ROW()+1)/2+14):INDIRECT("AC"&amp;(ROW()+1)/2+14),"////")),SIGN(COUNTIF(INDIRECT("AD"&amp;ROW()/2+14):INDIRECT("BA"&amp;ROW()/2+14),"////"))))</f>
        <v>0</v>
      </c>
    </row>
    <row r="7" customFormat="false" ht="24" hidden="false" customHeight="true" outlineLevel="0" collapsed="false">
      <c r="A7" s="322" t="s">
        <v>144</v>
      </c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22"/>
      <c r="X7" s="322"/>
      <c r="Y7" s="322"/>
      <c r="Z7" s="322"/>
      <c r="AA7" s="322"/>
      <c r="AB7" s="322"/>
      <c r="AC7" s="322"/>
      <c r="AD7" s="322"/>
      <c r="AE7" s="322"/>
      <c r="AF7" s="322"/>
      <c r="AG7" s="322"/>
      <c r="AH7" s="322"/>
      <c r="AI7" s="322"/>
      <c r="AJ7" s="322"/>
      <c r="AK7" s="322"/>
      <c r="AL7" s="322"/>
      <c r="AM7" s="322"/>
      <c r="AN7" s="322"/>
      <c r="AO7" s="322"/>
      <c r="AP7" s="322"/>
      <c r="AQ7" s="322"/>
      <c r="AR7" s="322"/>
      <c r="AS7" s="322"/>
      <c r="AT7" s="322"/>
      <c r="AU7" s="322"/>
      <c r="AV7" s="322"/>
      <c r="AW7" s="322"/>
      <c r="AX7" s="322"/>
      <c r="AY7" s="322"/>
      <c r="AZ7" s="322"/>
      <c r="BA7" s="322"/>
      <c r="CA7" s="0" t="n">
        <f aca="false">IF(MOD(ROW(),3)=1,2*INT(ROW()/3)+1,2*INT(ROW()/3)+MOD(ROW(),3))</f>
        <v>5</v>
      </c>
      <c r="CB7" s="0" t="n">
        <f aca="true">IF(MOD($CA7,2)=1,COUNTIF(INDIRECT("B"&amp;($CA7+1)/2+14):INDIRECT("U"&amp;($CA7+1)/2+14),"O"),IF($CA7&lt;&gt;CA6,COUNTIF(INDIRECT("V"&amp;CA7/2+14):INDIRECT("AP"&amp;$CA7/2+14),"O"),COUNTIF(INDIRECT("AQ"&amp;$CA7/2+14):INDIRECT("BA"&amp;$CA7/2+14),"O")))</f>
        <v>0</v>
      </c>
      <c r="CC7" s="0" t="n">
        <f aca="false">SIGN(CB7)</f>
        <v>0</v>
      </c>
      <c r="CE7" s="0" t="n">
        <f aca="true">IF(MOD($CA7,2)=1,COUNTIF(INDIRECT("B"&amp;($CA7+1)/2+14):INDIRECT("U"&amp;($CA7+1)/2+14),"X"),IF($CA7&lt;&gt;$CA6,COUNTIF(INDIRECT("V"&amp;$CA7/2+14):INDIRECT("AP"&amp;$CA7/2+14),"X"),COUNTIF(INDIRECT("AQ"&amp;$CA7/2+14):INDIRECT("BA"&amp;$CA7/2+14),"X")))</f>
        <v>0</v>
      </c>
      <c r="CF7" s="0" t="n">
        <f aca="false">SIGN(CE7)</f>
        <v>0</v>
      </c>
      <c r="CI7" s="0" t="n">
        <f aca="true">IF(ROW()&gt;12," ",IF(MOD(ROW(),2)=1,SIGN(COUNTIF(INDIRECT("B"&amp;(ROW()+1)/2+14):INDIRECT("AC"&amp;(ROW()+1)/2+14),"////")),SIGN(COUNTIF(INDIRECT("AD"&amp;ROW()/2+14):INDIRECT("BA"&amp;ROW()/2+14),"////"))))</f>
        <v>0</v>
      </c>
    </row>
    <row r="8" customFormat="false" ht="15.75" hidden="false" customHeight="true" outlineLevel="0" collapsed="false">
      <c r="A8" s="323" t="s">
        <v>145</v>
      </c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3"/>
      <c r="AG8" s="323"/>
      <c r="AH8" s="323"/>
      <c r="AI8" s="323"/>
      <c r="AJ8" s="323"/>
      <c r="AK8" s="323"/>
      <c r="AL8" s="323"/>
      <c r="AM8" s="323"/>
      <c r="AN8" s="323"/>
      <c r="AO8" s="323"/>
      <c r="AP8" s="323"/>
      <c r="AQ8" s="323"/>
      <c r="AR8" s="323"/>
      <c r="AS8" s="323"/>
      <c r="AT8" s="323"/>
      <c r="AU8" s="323"/>
      <c r="AV8" s="323"/>
      <c r="AW8" s="323"/>
      <c r="AX8" s="323"/>
      <c r="AY8" s="323"/>
      <c r="AZ8" s="323"/>
      <c r="BA8" s="323"/>
      <c r="CA8" s="0" t="n">
        <f aca="false">IF(MOD(ROW(),3)=1,2*INT(ROW()/3)+1,2*INT(ROW()/3)+MOD(ROW(),3))</f>
        <v>6</v>
      </c>
      <c r="CB8" s="0" t="n">
        <f aca="true">IF(MOD($CA8,2)=1,COUNTIF(INDIRECT("B"&amp;($CA8+1)/2+14):INDIRECT("U"&amp;($CA8+1)/2+14),"O"),IF($CA8&lt;&gt;CA7,COUNTIF(INDIRECT("V"&amp;CA8/2+14):INDIRECT("AP"&amp;$CA8/2+14),"O"),COUNTIF(INDIRECT("AQ"&amp;$CA8/2+14):INDIRECT("BA"&amp;$CA8/2+14),"O")))</f>
        <v>0</v>
      </c>
      <c r="CC8" s="0" t="n">
        <f aca="false">SIGN(CB8)</f>
        <v>0</v>
      </c>
      <c r="CE8" s="0" t="n">
        <f aca="true">IF(MOD($CA8,2)=1,COUNTIF(INDIRECT("B"&amp;($CA8+1)/2+14):INDIRECT("U"&amp;($CA8+1)/2+14),"X"),IF($CA8&lt;&gt;$CA7,COUNTIF(INDIRECT("V"&amp;$CA8/2+14):INDIRECT("AP"&amp;$CA8/2+14),"X"),COUNTIF(INDIRECT("AQ"&amp;$CA8/2+14):INDIRECT("BA"&amp;$CA8/2+14),"X")))</f>
        <v>0</v>
      </c>
      <c r="CF8" s="0" t="n">
        <f aca="false">SIGN(CE8)</f>
        <v>0</v>
      </c>
      <c r="CI8" s="0" t="n">
        <f aca="true">IF(ROW()&gt;12," ",IF(MOD(ROW(),2)=1,SIGN(COUNTIF(INDIRECT("B"&amp;(ROW()+1)/2+14):INDIRECT("AC"&amp;(ROW()+1)/2+14),"////")),SIGN(COUNTIF(INDIRECT("AD"&amp;ROW()/2+14):INDIRECT("BA"&amp;ROW()/2+14),"////"))))</f>
        <v>0</v>
      </c>
    </row>
    <row r="9" customFormat="false" ht="15.75" hidden="false" customHeight="false" outlineLevel="0" collapsed="false">
      <c r="A9" s="324"/>
      <c r="B9" s="325"/>
      <c r="D9" s="326"/>
      <c r="E9" s="326"/>
      <c r="F9" s="326"/>
      <c r="G9" s="326"/>
      <c r="H9" s="326"/>
      <c r="I9" s="325"/>
      <c r="J9" s="326"/>
      <c r="K9" s="326"/>
      <c r="N9" s="259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259"/>
      <c r="AH9" s="259"/>
      <c r="AI9" s="259"/>
      <c r="AJ9" s="259"/>
      <c r="AK9" s="259"/>
      <c r="AL9" s="259"/>
      <c r="AM9" s="259"/>
      <c r="AN9" s="259"/>
      <c r="AO9" s="259"/>
      <c r="AP9" s="259"/>
      <c r="AQ9" s="259"/>
      <c r="AR9" s="259"/>
      <c r="AS9" s="259"/>
      <c r="AT9" s="259"/>
      <c r="AU9" s="259"/>
      <c r="AV9" s="259"/>
      <c r="AW9" s="259"/>
      <c r="AX9" s="259"/>
      <c r="AY9" s="259"/>
      <c r="AZ9" s="259"/>
      <c r="BA9" s="259"/>
      <c r="CA9" s="0" t="n">
        <f aca="false">IF(MOD(ROW(),3)=1,2*INT(ROW()/3)+1,2*INT(ROW()/3)+MOD(ROW(),3))</f>
        <v>6</v>
      </c>
      <c r="CB9" s="0" t="n">
        <f aca="true">IF(MOD($CA9,2)=1,COUNTIF(INDIRECT("B"&amp;($CA9+1)/2+14):INDIRECT("U"&amp;($CA9+1)/2+14),"O"),IF($CA9&lt;&gt;CA8,COUNTIF(INDIRECT("V"&amp;CA9/2+14):INDIRECT("AP"&amp;$CA9/2+14),"O"),COUNTIF(INDIRECT("AQ"&amp;$CA9/2+14):INDIRECT("BA"&amp;$CA9/2+14),"O")))</f>
        <v>0</v>
      </c>
      <c r="CC9" s="0" t="n">
        <f aca="false">SIGN(CB9)</f>
        <v>0</v>
      </c>
      <c r="CE9" s="0" t="n">
        <f aca="true">IF(MOD($CA9,2)=1,COUNTIF(INDIRECT("B"&amp;($CA9+1)/2+14):INDIRECT("U"&amp;($CA9+1)/2+14),"X"),IF($CA9&lt;&gt;$CA8,COUNTIF(INDIRECT("V"&amp;$CA9/2+14):INDIRECT("AP"&amp;$CA9/2+14),"X"),COUNTIF(INDIRECT("AQ"&amp;$CA9/2+14):INDIRECT("BA"&amp;$CA9/2+14),"X")))</f>
        <v>0</v>
      </c>
      <c r="CF9" s="0" t="n">
        <f aca="false">SIGN(CE9)</f>
        <v>0</v>
      </c>
      <c r="CI9" s="0" t="n">
        <f aca="true">IF(ROW()&gt;12," ",IF(MOD(ROW(),2)=1,SIGN(COUNTIF(INDIRECT("B"&amp;(ROW()+1)/2+14):INDIRECT("AC"&amp;(ROW()+1)/2+14),"////")),SIGN(COUNTIF(INDIRECT("AD"&amp;ROW()/2+14):INDIRECT("BA"&amp;ROW()/2+14),"////"))))</f>
        <v>0</v>
      </c>
    </row>
    <row r="10" customFormat="false" ht="15.75" hidden="false" customHeight="false" outlineLevel="0" collapsed="false">
      <c r="A10" s="324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CA10" s="0" t="n">
        <f aca="false">IF(MOD(ROW(),3)=1,2*INT(ROW()/3)+1,2*INT(ROW()/3)+MOD(ROW(),3))</f>
        <v>7</v>
      </c>
      <c r="CB10" s="0" t="n">
        <f aca="true">IF(MOD($CA10,2)=1,COUNTIF(INDIRECT("B"&amp;($CA10+1)/2+14):INDIRECT("U"&amp;($CA10+1)/2+14),"O"),IF($CA10&lt;&gt;CA9,COUNTIF(INDIRECT("V"&amp;CA10/2+14):INDIRECT("AP"&amp;$CA10/2+14),"O"),COUNTIF(INDIRECT("AQ"&amp;$CA10/2+14):INDIRECT("BA"&amp;$CA10/2+14),"O")))</f>
        <v>0</v>
      </c>
      <c r="CC10" s="0" t="n">
        <f aca="false">SIGN(CB10)</f>
        <v>0</v>
      </c>
      <c r="CE10" s="0" t="n">
        <f aca="true">IF(MOD($CA10,2)=1,COUNTIF(INDIRECT("B"&amp;($CA10+1)/2+14):INDIRECT("U"&amp;($CA10+1)/2+14),"X"),IF($CA10&lt;&gt;$CA9,COUNTIF(INDIRECT("V"&amp;$CA10/2+14):INDIRECT("AP"&amp;$CA10/2+14),"X"),COUNTIF(INDIRECT("AQ"&amp;$CA10/2+14):INDIRECT("BA"&amp;$CA10/2+14),"X")))</f>
        <v>0</v>
      </c>
      <c r="CF10" s="0" t="n">
        <f aca="false">SIGN(CE10)</f>
        <v>0</v>
      </c>
      <c r="CI10" s="0" t="n">
        <f aca="true">IF(ROW()&gt;12," ",IF(MOD(ROW(),2)=1,SIGN(COUNTIF(INDIRECT("B"&amp;(ROW()+1)/2+14):INDIRECT("AC"&amp;(ROW()+1)/2+14),"////")),SIGN(COUNTIF(INDIRECT("AD"&amp;ROW()/2+14):INDIRECT("BA"&amp;ROW()/2+14),"////"))))</f>
        <v>0</v>
      </c>
    </row>
    <row r="11" customFormat="false" ht="13.5" hidden="false" customHeight="false" outlineLevel="0" collapsed="false">
      <c r="A11" s="289" t="s">
        <v>146</v>
      </c>
      <c r="CA11" s="0" t="n">
        <f aca="false">IF(MOD(ROW(),3)=1,2*INT(ROW()/3)+1,2*INT(ROW()/3)+MOD(ROW(),3))</f>
        <v>8</v>
      </c>
      <c r="CB11" s="0" t="n">
        <f aca="true">IF(MOD($CA11,2)=1,COUNTIF(INDIRECT("B"&amp;($CA11+1)/2+14):INDIRECT("U"&amp;($CA11+1)/2+14),"O"),IF($CA11&lt;&gt;CA10,COUNTIF(INDIRECT("V"&amp;CA11/2+14):INDIRECT("AP"&amp;$CA11/2+14),"O"),COUNTIF(INDIRECT("AQ"&amp;$CA11/2+14):INDIRECT("BA"&amp;$CA11/2+14),"O")))</f>
        <v>0</v>
      </c>
      <c r="CC11" s="0" t="n">
        <f aca="false">SIGN(CB11)</f>
        <v>0</v>
      </c>
      <c r="CE11" s="0" t="n">
        <f aca="true">IF(MOD($CA11,2)=1,COUNTIF(INDIRECT("B"&amp;($CA11+1)/2+14):INDIRECT("U"&amp;($CA11+1)/2+14),"X"),IF($CA11&lt;&gt;$CA10,COUNTIF(INDIRECT("V"&amp;$CA11/2+14):INDIRECT("AP"&amp;$CA11/2+14),"X"),COUNTIF(INDIRECT("AQ"&amp;$CA11/2+14):INDIRECT("BA"&amp;$CA11/2+14),"X")))</f>
        <v>0</v>
      </c>
      <c r="CF11" s="0" t="n">
        <f aca="false">SIGN(CE11)</f>
        <v>0</v>
      </c>
      <c r="CI11" s="0" t="n">
        <f aca="true">IF(ROW()&gt;12," ",IF(MOD(ROW(),2)=1,SIGN(COUNTIF(INDIRECT("B"&amp;(ROW()+1)/2+14):INDIRECT("AC"&amp;(ROW()+1)/2+14),"////")),SIGN(COUNTIF(INDIRECT("AD"&amp;ROW()/2+14):INDIRECT("BA"&amp;ROW()/2+14),"////"))))</f>
        <v>1</v>
      </c>
    </row>
    <row r="12" customFormat="false" ht="12.75" hidden="false" customHeight="true" outlineLevel="0" collapsed="false">
      <c r="A12" s="327"/>
      <c r="B12" s="328" t="s">
        <v>147</v>
      </c>
      <c r="C12" s="328"/>
      <c r="D12" s="328"/>
      <c r="E12" s="328"/>
      <c r="F12" s="328"/>
      <c r="G12" s="328" t="s">
        <v>148</v>
      </c>
      <c r="H12" s="328"/>
      <c r="I12" s="328"/>
      <c r="J12" s="328"/>
      <c r="K12" s="328" t="s">
        <v>149</v>
      </c>
      <c r="L12" s="328"/>
      <c r="M12" s="328"/>
      <c r="N12" s="328"/>
      <c r="O12" s="328" t="s">
        <v>150</v>
      </c>
      <c r="P12" s="328"/>
      <c r="Q12" s="328"/>
      <c r="R12" s="328"/>
      <c r="S12" s="328"/>
      <c r="T12" s="328" t="s">
        <v>151</v>
      </c>
      <c r="U12" s="328"/>
      <c r="V12" s="328"/>
      <c r="W12" s="328"/>
      <c r="X12" s="328" t="s">
        <v>152</v>
      </c>
      <c r="Y12" s="328"/>
      <c r="Z12" s="328"/>
      <c r="AA12" s="328"/>
      <c r="AB12" s="328" t="s">
        <v>153</v>
      </c>
      <c r="AC12" s="328"/>
      <c r="AD12" s="328"/>
      <c r="AE12" s="328"/>
      <c r="AF12" s="328"/>
      <c r="AG12" s="328" t="s">
        <v>154</v>
      </c>
      <c r="AH12" s="328"/>
      <c r="AI12" s="328"/>
      <c r="AJ12" s="328"/>
      <c r="AK12" s="328" t="s">
        <v>155</v>
      </c>
      <c r="AL12" s="328"/>
      <c r="AM12" s="328"/>
      <c r="AN12" s="328"/>
      <c r="AO12" s="328" t="s">
        <v>156</v>
      </c>
      <c r="AP12" s="328"/>
      <c r="AQ12" s="328"/>
      <c r="AR12" s="328"/>
      <c r="AS12" s="328"/>
      <c r="AT12" s="328" t="s">
        <v>157</v>
      </c>
      <c r="AU12" s="328"/>
      <c r="AV12" s="328"/>
      <c r="AW12" s="328"/>
      <c r="AX12" s="329" t="s">
        <v>158</v>
      </c>
      <c r="AY12" s="329"/>
      <c r="AZ12" s="329"/>
      <c r="BA12" s="329"/>
      <c r="CA12" s="0" t="n">
        <f aca="false">IF(MOD(ROW(),3)=1,2*INT(ROW()/3)+1,2*INT(ROW()/3)+MOD(ROW(),3))</f>
        <v>8</v>
      </c>
      <c r="CB12" s="0" t="n">
        <f aca="true">IF(MOD($CA12,2)=1,COUNTIF(INDIRECT("B"&amp;($CA12+1)/2+14):INDIRECT("U"&amp;($CA12+1)/2+14),"O"),IF($CA12&lt;&gt;CA11,COUNTIF(INDIRECT("V"&amp;CA12/2+14):INDIRECT("AP"&amp;$CA12/2+14),"O"),COUNTIF(INDIRECT("AQ"&amp;$CA12/2+14):INDIRECT("BA"&amp;$CA12/2+14),"O")))</f>
        <v>0</v>
      </c>
      <c r="CC12" s="0" t="n">
        <f aca="false">SIGN(CB12)</f>
        <v>0</v>
      </c>
      <c r="CE12" s="0" t="n">
        <f aca="true">IF(MOD($CA12,2)=1,COUNTIF(INDIRECT("B"&amp;($CA12+1)/2+14):INDIRECT("U"&amp;($CA12+1)/2+14),"X"),IF($CA12&lt;&gt;$CA11,COUNTIF(INDIRECT("V"&amp;$CA12/2+14):INDIRECT("AP"&amp;$CA12/2+14),"X"),COUNTIF(INDIRECT("AQ"&amp;$CA12/2+14):INDIRECT("BA"&amp;$CA12/2+14),"X")))</f>
        <v>0</v>
      </c>
      <c r="CF12" s="0" t="n">
        <f aca="false">SIGN(CE12)</f>
        <v>0</v>
      </c>
      <c r="CI12" s="0" t="n">
        <f aca="true">IF(ROW()&gt;12," ",IF(MOD(ROW(),2)=1,SIGN(COUNTIF(INDIRECT("B"&amp;(ROW()+1)/2+14):INDIRECT("AC"&amp;(ROW()+1)/2+14),"////")),SIGN(COUNTIF(INDIRECT("AD"&amp;ROW()/2+14):INDIRECT("BA"&amp;ROW()/2+14),"////"))))</f>
        <v>1</v>
      </c>
    </row>
    <row r="13" customFormat="false" ht="12.75" hidden="false" customHeight="false" outlineLevel="0" collapsed="false">
      <c r="A13" s="330" t="s">
        <v>111</v>
      </c>
      <c r="B13" s="288" t="n">
        <v>1</v>
      </c>
      <c r="C13" s="288" t="n">
        <v>8</v>
      </c>
      <c r="D13" s="288" t="n">
        <v>15</v>
      </c>
      <c r="E13" s="288" t="n">
        <v>22</v>
      </c>
      <c r="F13" s="331" t="n">
        <v>29</v>
      </c>
      <c r="G13" s="288" t="n">
        <v>6</v>
      </c>
      <c r="H13" s="288" t="n">
        <v>13</v>
      </c>
      <c r="I13" s="288" t="n">
        <v>20</v>
      </c>
      <c r="J13" s="331" t="n">
        <v>27</v>
      </c>
      <c r="K13" s="288" t="n">
        <v>3</v>
      </c>
      <c r="L13" s="288" t="n">
        <v>10</v>
      </c>
      <c r="M13" s="288" t="n">
        <v>17</v>
      </c>
      <c r="N13" s="332" t="n">
        <v>24</v>
      </c>
      <c r="O13" s="288" t="n">
        <v>1</v>
      </c>
      <c r="P13" s="288" t="n">
        <v>8</v>
      </c>
      <c r="Q13" s="288" t="n">
        <v>15</v>
      </c>
      <c r="R13" s="288" t="n">
        <v>22</v>
      </c>
      <c r="S13" s="331" t="n">
        <v>29</v>
      </c>
      <c r="T13" s="288" t="n">
        <v>5</v>
      </c>
      <c r="U13" s="288" t="n">
        <v>12</v>
      </c>
      <c r="V13" s="288" t="n">
        <v>19</v>
      </c>
      <c r="W13" s="331" t="n">
        <v>26</v>
      </c>
      <c r="X13" s="288" t="n">
        <v>2</v>
      </c>
      <c r="Y13" s="288" t="n">
        <v>9</v>
      </c>
      <c r="Z13" s="288" t="n">
        <v>16</v>
      </c>
      <c r="AA13" s="331" t="n">
        <v>23</v>
      </c>
      <c r="AB13" s="288" t="n">
        <v>2</v>
      </c>
      <c r="AC13" s="288" t="n">
        <v>9</v>
      </c>
      <c r="AD13" s="288" t="n">
        <v>16</v>
      </c>
      <c r="AE13" s="288" t="n">
        <v>23</v>
      </c>
      <c r="AF13" s="331" t="n">
        <v>30</v>
      </c>
      <c r="AG13" s="288" t="n">
        <v>6</v>
      </c>
      <c r="AH13" s="288" t="n">
        <v>13</v>
      </c>
      <c r="AI13" s="288" t="n">
        <v>20</v>
      </c>
      <c r="AJ13" s="331" t="n">
        <v>27</v>
      </c>
      <c r="AK13" s="288" t="n">
        <v>4</v>
      </c>
      <c r="AL13" s="288" t="n">
        <v>11</v>
      </c>
      <c r="AM13" s="288" t="n">
        <v>18</v>
      </c>
      <c r="AN13" s="332" t="n">
        <v>25</v>
      </c>
      <c r="AO13" s="288" t="n">
        <v>1</v>
      </c>
      <c r="AP13" s="288" t="n">
        <v>8</v>
      </c>
      <c r="AQ13" s="288" t="n">
        <v>15</v>
      </c>
      <c r="AR13" s="288" t="n">
        <v>22</v>
      </c>
      <c r="AS13" s="331" t="n">
        <v>29</v>
      </c>
      <c r="AT13" s="288" t="n">
        <v>6</v>
      </c>
      <c r="AU13" s="288" t="n">
        <v>13</v>
      </c>
      <c r="AV13" s="288" t="n">
        <v>20</v>
      </c>
      <c r="AW13" s="331" t="n">
        <v>27</v>
      </c>
      <c r="AX13" s="288" t="n">
        <v>3</v>
      </c>
      <c r="AY13" s="288" t="n">
        <v>10</v>
      </c>
      <c r="AZ13" s="288" t="n">
        <v>17</v>
      </c>
      <c r="BA13" s="333" t="n">
        <v>24</v>
      </c>
      <c r="CA13" s="0" t="n">
        <f aca="false">IF(MOD(ROW(),3)=1,2*INT(ROW()/3)+1,2*INT(ROW()/3)+MOD(ROW(),3))</f>
        <v>9</v>
      </c>
      <c r="CB13" s="0" t="n">
        <f aca="true">IF(MOD($CA13,2)=1,COUNTIF(INDIRECT("B"&amp;($CA13+1)/2+14):INDIRECT("U"&amp;($CA13+1)/2+14),"O"),IF($CA13&lt;&gt;CA12,COUNTIF(INDIRECT("V"&amp;CA13/2+14):INDIRECT("AP"&amp;$CA13/2+14),"O"),COUNTIF(INDIRECT("AQ"&amp;$CA13/2+14):INDIRECT("BA"&amp;$CA13/2+14),"O")))</f>
        <v>0</v>
      </c>
      <c r="CC13" s="0" t="n">
        <f aca="false">SIGN(CB13)</f>
        <v>0</v>
      </c>
      <c r="CE13" s="0" t="n">
        <f aca="true">IF(MOD($CA13,2)=1,COUNTIF(INDIRECT("B"&amp;($CA13+1)/2+14):INDIRECT("U"&amp;($CA13+1)/2+14),"X"),IF($CA13&lt;&gt;$CA12,COUNTIF(INDIRECT("V"&amp;$CA13/2+14):INDIRECT("AP"&amp;$CA13/2+14),"X"),COUNTIF(INDIRECT("AQ"&amp;$CA13/2+14):INDIRECT("BA"&amp;$CA13/2+14),"X")))</f>
        <v>0</v>
      </c>
      <c r="CF13" s="0" t="n">
        <f aca="false">SIGN(CE13)</f>
        <v>0</v>
      </c>
      <c r="CI13" s="0" t="str">
        <f aca="true">IF(ROW()&gt;12," ",IF(MOD(ROW(),2)=1,SIGN(COUNTIF(INDIRECT("B"&amp;(ROW()+1)/2+14):INDIRECT("AC"&amp;(ROW()+1)/2+14),"////")),SIGN(COUNTIF(INDIRECT("AD"&amp;ROW()/2+14):INDIRECT("BA"&amp;ROW()/2+14),"////"))))</f>
        <v> </v>
      </c>
    </row>
    <row r="14" customFormat="false" ht="12.75" hidden="false" customHeight="false" outlineLevel="0" collapsed="false">
      <c r="A14" s="334"/>
      <c r="B14" s="335" t="n">
        <v>7</v>
      </c>
      <c r="C14" s="335" t="n">
        <v>14</v>
      </c>
      <c r="D14" s="335" t="n">
        <v>21</v>
      </c>
      <c r="E14" s="331" t="n">
        <v>28</v>
      </c>
      <c r="F14" s="335" t="n">
        <v>5</v>
      </c>
      <c r="G14" s="335" t="n">
        <v>12</v>
      </c>
      <c r="H14" s="335" t="n">
        <v>19</v>
      </c>
      <c r="I14" s="331" t="n">
        <v>26</v>
      </c>
      <c r="J14" s="335" t="n">
        <v>2</v>
      </c>
      <c r="K14" s="335" t="n">
        <v>9</v>
      </c>
      <c r="L14" s="335" t="n">
        <v>16</v>
      </c>
      <c r="M14" s="335" t="n">
        <v>23</v>
      </c>
      <c r="N14" s="331" t="n">
        <v>30</v>
      </c>
      <c r="O14" s="335" t="n">
        <v>7</v>
      </c>
      <c r="P14" s="335" t="n">
        <v>14</v>
      </c>
      <c r="Q14" s="335" t="n">
        <v>21</v>
      </c>
      <c r="R14" s="331" t="n">
        <v>28</v>
      </c>
      <c r="S14" s="335" t="n">
        <v>4</v>
      </c>
      <c r="T14" s="335" t="n">
        <v>11</v>
      </c>
      <c r="U14" s="335" t="n">
        <v>18</v>
      </c>
      <c r="V14" s="331" t="n">
        <v>25</v>
      </c>
      <c r="W14" s="335" t="n">
        <v>1</v>
      </c>
      <c r="X14" s="335" t="n">
        <v>8</v>
      </c>
      <c r="Y14" s="335" t="n">
        <v>15</v>
      </c>
      <c r="Z14" s="331" t="n">
        <v>22</v>
      </c>
      <c r="AA14" s="335" t="n">
        <v>1</v>
      </c>
      <c r="AB14" s="335" t="n">
        <v>8</v>
      </c>
      <c r="AC14" s="335" t="n">
        <v>15</v>
      </c>
      <c r="AD14" s="335" t="n">
        <v>22</v>
      </c>
      <c r="AE14" s="331" t="n">
        <v>29</v>
      </c>
      <c r="AF14" s="335" t="n">
        <v>5</v>
      </c>
      <c r="AG14" s="335" t="n">
        <v>12</v>
      </c>
      <c r="AH14" s="335" t="n">
        <v>19</v>
      </c>
      <c r="AI14" s="331" t="n">
        <v>26</v>
      </c>
      <c r="AJ14" s="335" t="n">
        <v>3</v>
      </c>
      <c r="AK14" s="335" t="n">
        <v>10</v>
      </c>
      <c r="AL14" s="335" t="n">
        <v>17</v>
      </c>
      <c r="AM14" s="335" t="n">
        <v>24</v>
      </c>
      <c r="AN14" s="331" t="n">
        <v>31</v>
      </c>
      <c r="AO14" s="335" t="n">
        <v>7</v>
      </c>
      <c r="AP14" s="335" t="n">
        <v>14</v>
      </c>
      <c r="AQ14" s="335" t="n">
        <v>21</v>
      </c>
      <c r="AR14" s="331" t="n">
        <v>28</v>
      </c>
      <c r="AS14" s="335" t="n">
        <v>5</v>
      </c>
      <c r="AT14" s="335" t="n">
        <v>12</v>
      </c>
      <c r="AU14" s="335" t="n">
        <v>19</v>
      </c>
      <c r="AV14" s="331" t="n">
        <v>26</v>
      </c>
      <c r="AW14" s="335" t="n">
        <v>2</v>
      </c>
      <c r="AX14" s="335" t="n">
        <v>9</v>
      </c>
      <c r="AY14" s="335" t="n">
        <v>16</v>
      </c>
      <c r="AZ14" s="335" t="n">
        <v>23</v>
      </c>
      <c r="BA14" s="336" t="n">
        <v>31</v>
      </c>
      <c r="CA14" s="0" t="n">
        <f aca="false">IF(MOD(ROW(),3)=1,2*INT(ROW()/3)+1,2*INT(ROW()/3)+MOD(ROW(),3))</f>
        <v>10</v>
      </c>
      <c r="CB14" s="0" t="n">
        <f aca="true">IF(MOD($CA14,2)=1,COUNTIF(INDIRECT("B"&amp;($CA14+1)/2+14):INDIRECT("U"&amp;($CA14+1)/2+14),"O"),IF($CA14&lt;&gt;CA13,COUNTIF(INDIRECT("V"&amp;CA14/2+14):INDIRECT("AP"&amp;$CA14/2+14),"O"),COUNTIF(INDIRECT("AQ"&amp;$CA14/2+14):INDIRECT("BA"&amp;$CA14/2+14),"O")))</f>
        <v>0</v>
      </c>
      <c r="CC14" s="0" t="n">
        <f aca="false">SIGN(CB14)</f>
        <v>0</v>
      </c>
      <c r="CE14" s="0" t="n">
        <f aca="true">IF(MOD($CA14,2)=1,COUNTIF(INDIRECT("B"&amp;($CA14+1)/2+14):INDIRECT("U"&amp;($CA14+1)/2+14),"X"),IF($CA14&lt;&gt;$CA13,COUNTIF(INDIRECT("V"&amp;$CA14/2+14):INDIRECT("AP"&amp;$CA14/2+14),"X"),COUNTIF(INDIRECT("AQ"&amp;$CA14/2+14):INDIRECT("BA"&amp;$CA14/2+14),"X")))</f>
        <v>0</v>
      </c>
      <c r="CF14" s="0" t="n">
        <f aca="false">SIGN(CE14)</f>
        <v>0</v>
      </c>
      <c r="CI14" s="0" t="str">
        <f aca="true">IF(ROW()&gt;12," ",IF(MOD(ROW(),2)=1,SIGN(COUNTIF(INDIRECT("B"&amp;(ROW()+1)/2+14):INDIRECT("AC"&amp;(ROW()+1)/2+14),"////")),SIGN(COUNTIF(INDIRECT("AD"&amp;ROW()/2+14):INDIRECT("BA"&amp;ROW()/2+14),"////"))))</f>
        <v> </v>
      </c>
    </row>
    <row r="15" customFormat="false" ht="12.75" hidden="false" customHeight="false" outlineLevel="0" collapsed="false">
      <c r="A15" s="337" t="s">
        <v>118</v>
      </c>
      <c r="B15" s="338"/>
      <c r="C15" s="339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40"/>
      <c r="T15" s="340"/>
      <c r="U15" s="340"/>
      <c r="V15" s="340"/>
      <c r="W15" s="341"/>
      <c r="X15" s="341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339"/>
      <c r="AL15" s="339"/>
      <c r="AM15" s="339"/>
      <c r="AN15" s="339"/>
      <c r="AO15" s="340"/>
      <c r="AP15" s="340"/>
      <c r="AQ15" s="340"/>
      <c r="AR15" s="340"/>
      <c r="AS15" s="341"/>
      <c r="AT15" s="341"/>
      <c r="AU15" s="341"/>
      <c r="AV15" s="341"/>
      <c r="AW15" s="341"/>
      <c r="AX15" s="341"/>
      <c r="AY15" s="341"/>
      <c r="AZ15" s="341"/>
      <c r="BA15" s="342"/>
      <c r="CA15" s="0" t="n">
        <f aca="false">IF(MOD(ROW(),3)=1,2*INT(ROW()/3)+1,2*INT(ROW()/3)+MOD(ROW(),3))</f>
        <v>10</v>
      </c>
      <c r="CB15" s="0" t="n">
        <f aca="true">IF(MOD($CA15,2)=1,COUNTIF(INDIRECT("B"&amp;($CA15+1)/2+14):INDIRECT("U"&amp;($CA15+1)/2+14),"O"),IF($CA15&lt;&gt;CA14,COUNTIF(INDIRECT("V"&amp;CA15/2+14):INDIRECT("AP"&amp;$CA15/2+14),"O"),COUNTIF(INDIRECT("AQ"&amp;$CA15/2+14):INDIRECT("BA"&amp;$CA15/2+14),"O")))</f>
        <v>0</v>
      </c>
      <c r="CC15" s="0" t="n">
        <f aca="false">SIGN(CB15)</f>
        <v>0</v>
      </c>
      <c r="CE15" s="0" t="n">
        <f aca="true">IF(MOD($CA15,2)=1,COUNTIF(INDIRECT("B"&amp;($CA15+1)/2+14):INDIRECT("U"&amp;($CA15+1)/2+14),"X"),IF($CA15&lt;&gt;$CA14,COUNTIF(INDIRECT("V"&amp;$CA15/2+14):INDIRECT("AP"&amp;$CA15/2+14),"X"),COUNTIF(INDIRECT("AQ"&amp;$CA15/2+14):INDIRECT("BA"&amp;$CA15/2+14),"X")))</f>
        <v>0</v>
      </c>
      <c r="CF15" s="0" t="n">
        <f aca="false">SIGN(CE15)</f>
        <v>0</v>
      </c>
      <c r="CI15" s="0" t="str">
        <f aca="true">IF(ROW()&gt;12," ",IF(MOD(ROW(),2)=1,SIGN(COUNTIF(INDIRECT("B"&amp;(ROW()+1)/2+14):INDIRECT("AC"&amp;(ROW()+1)/2+14),"////")),SIGN(COUNTIF(INDIRECT("AD"&amp;ROW()/2+14):INDIRECT("BA"&amp;ROW()/2+14),"////"))))</f>
        <v> </v>
      </c>
    </row>
    <row r="16" customFormat="false" ht="12.75" hidden="false" customHeight="false" outlineLevel="0" collapsed="false">
      <c r="A16" s="337" t="s">
        <v>119</v>
      </c>
      <c r="B16" s="338"/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40"/>
      <c r="T16" s="340"/>
      <c r="U16" s="340"/>
      <c r="V16" s="340"/>
      <c r="W16" s="341"/>
      <c r="X16" s="341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39"/>
      <c r="AL16" s="339"/>
      <c r="AM16" s="339"/>
      <c r="AN16" s="339"/>
      <c r="AO16" s="340"/>
      <c r="AP16" s="340"/>
      <c r="AQ16" s="340"/>
      <c r="AR16" s="340"/>
      <c r="AS16" s="341"/>
      <c r="AT16" s="341"/>
      <c r="AU16" s="341"/>
      <c r="AV16" s="341"/>
      <c r="AW16" s="341"/>
      <c r="AX16" s="341"/>
      <c r="AY16" s="341"/>
      <c r="AZ16" s="341"/>
      <c r="BA16" s="342"/>
      <c r="CA16" s="0" t="n">
        <f aca="false">IF(MOD(ROW(),3)=1,2*INT(ROW()/3)+1,2*INT(ROW()/3)+MOD(ROW(),3))</f>
        <v>11</v>
      </c>
      <c r="CB16" s="0" t="n">
        <f aca="true">IF(MOD($CA16,2)=1,COUNTIF(INDIRECT("B"&amp;($CA16+1)/2+14):INDIRECT("U"&amp;($CA16+1)/2+14),"O"),IF($CA16&lt;&gt;CA15,COUNTIF(INDIRECT("V"&amp;CA16/2+14):INDIRECT("AP"&amp;$CA16/2+14),"O"),COUNTIF(INDIRECT("AQ"&amp;$CA16/2+14):INDIRECT("BA"&amp;$CA16/2+14),"O")))</f>
        <v>0</v>
      </c>
      <c r="CC16" s="0" t="n">
        <f aca="false">SIGN(CB16)</f>
        <v>0</v>
      </c>
      <c r="CE16" s="0" t="n">
        <f aca="true">IF(MOD($CA16,2)=1,COUNTIF(INDIRECT("B"&amp;($CA16+1)/2+14):INDIRECT("U"&amp;($CA16+1)/2+14),"X"),IF($CA16&lt;&gt;$CA15,COUNTIF(INDIRECT("V"&amp;$CA16/2+14):INDIRECT("AP"&amp;$CA16/2+14),"X"),COUNTIF(INDIRECT("AQ"&amp;$CA16/2+14):INDIRECT("BA"&amp;$CA16/2+14),"X")))</f>
        <v>4</v>
      </c>
      <c r="CF16" s="0" t="n">
        <f aca="false">SIGN(CE16)</f>
        <v>1</v>
      </c>
      <c r="CI16" s="0" t="str">
        <f aca="true">IF(ROW()&gt;12," ",IF(MOD(ROW(),2)=1,SIGN(COUNTIF(INDIRECT("B"&amp;(ROW()+1)/2+14):INDIRECT("AC"&amp;(ROW()+1)/2+14),"////")),SIGN(COUNTIF(INDIRECT("AD"&amp;ROW()/2+14):INDIRECT("BA"&amp;ROW()/2+14),"////"))))</f>
        <v> </v>
      </c>
    </row>
    <row r="17" customFormat="false" ht="12.75" hidden="false" customHeight="false" outlineLevel="0" collapsed="false">
      <c r="A17" s="337" t="s">
        <v>120</v>
      </c>
      <c r="B17" s="338"/>
      <c r="C17" s="339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40"/>
      <c r="T17" s="340"/>
      <c r="U17" s="340"/>
      <c r="V17" s="340"/>
      <c r="W17" s="340"/>
      <c r="X17" s="340"/>
      <c r="Y17" s="340"/>
      <c r="Z17" s="340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  <c r="AM17" s="339"/>
      <c r="AN17" s="339"/>
      <c r="AO17" s="340"/>
      <c r="AP17" s="340"/>
      <c r="AQ17" s="340"/>
      <c r="AR17" s="340"/>
      <c r="AS17" s="341"/>
      <c r="AT17" s="341"/>
      <c r="AU17" s="341"/>
      <c r="AV17" s="341"/>
      <c r="AW17" s="341"/>
      <c r="AX17" s="341"/>
      <c r="AY17" s="341"/>
      <c r="AZ17" s="341"/>
      <c r="BA17" s="342"/>
      <c r="CA17" s="0" t="n">
        <f aca="false">IF(MOD(ROW(),3)=1,2*INT(ROW()/3)+1,2*INT(ROW()/3)+MOD(ROW(),3))</f>
        <v>12</v>
      </c>
      <c r="CB17" s="0" t="n">
        <f aca="true">IF(MOD($CA17,2)=1,COUNTIF(INDIRECT("B"&amp;($CA17+1)/2+14):INDIRECT("U"&amp;($CA17+1)/2+14),"O"),IF($CA17&lt;&gt;CA16,COUNTIF(INDIRECT("V"&amp;CA17/2+14):INDIRECT("AP"&amp;$CA17/2+14),"O"),COUNTIF(INDIRECT("AQ"&amp;$CA17/2+14):INDIRECT("BA"&amp;$CA17/2+14),"O")))</f>
        <v>0</v>
      </c>
      <c r="CC17" s="0" t="n">
        <f aca="false">SIGN(CB17)</f>
        <v>0</v>
      </c>
      <c r="CE17" s="0" t="n">
        <f aca="true">IF(MOD($CA17,2)=1,COUNTIF(INDIRECT("B"&amp;($CA17+1)/2+14):INDIRECT("U"&amp;($CA17+1)/2+14),"X"),IF($CA17&lt;&gt;$CA16,COUNTIF(INDIRECT("V"&amp;$CA17/2+14):INDIRECT("AP"&amp;$CA17/2+14),"X"),COUNTIF(INDIRECT("AQ"&amp;$CA17/2+14):INDIRECT("BA"&amp;$CA17/2+14),"X")))</f>
        <v>0</v>
      </c>
      <c r="CF17" s="0" t="n">
        <f aca="false">SIGN(CE17)</f>
        <v>0</v>
      </c>
      <c r="CI17" s="0" t="str">
        <f aca="true">IF(ROW()&gt;12," ",IF(MOD(ROW(),2)=1,SIGN(COUNTIF(INDIRECT("B"&amp;(ROW()+1)/2+14):INDIRECT("AC"&amp;(ROW()+1)/2+14),"////")),SIGN(COUNTIF(INDIRECT("AD"&amp;ROW()/2+14):INDIRECT("BA"&amp;ROW()/2+14),"////"))))</f>
        <v> </v>
      </c>
    </row>
    <row r="18" customFormat="false" ht="12.75" hidden="false" customHeight="false" outlineLevel="0" collapsed="false">
      <c r="A18" s="337" t="s">
        <v>121</v>
      </c>
      <c r="B18" s="343"/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44"/>
      <c r="AB18" s="344"/>
      <c r="AC18" s="344"/>
      <c r="AD18" s="344"/>
      <c r="AE18" s="339"/>
      <c r="AF18" s="339"/>
      <c r="AG18" s="339"/>
      <c r="AH18" s="339"/>
      <c r="AI18" s="339"/>
      <c r="AJ18" s="339"/>
      <c r="AK18" s="339"/>
      <c r="AL18" s="339"/>
      <c r="AM18" s="339"/>
      <c r="AN18" s="339"/>
      <c r="AO18" s="339"/>
      <c r="AP18" s="339"/>
      <c r="AQ18" s="339"/>
      <c r="AR18" s="339"/>
      <c r="AS18" s="339"/>
      <c r="AT18" s="341"/>
      <c r="AU18" s="341"/>
      <c r="AV18" s="341"/>
      <c r="AW18" s="341"/>
      <c r="AX18" s="341"/>
      <c r="AY18" s="341"/>
      <c r="AZ18" s="341"/>
      <c r="BA18" s="342"/>
      <c r="CA18" s="0" t="n">
        <f aca="false">IF(MOD(ROW(),3)=1,2*INT(ROW()/3)+1,2*INT(ROW()/3)+MOD(ROW(),3))</f>
        <v>12</v>
      </c>
      <c r="CB18" s="0" t="n">
        <f aca="true">IF(MOD($CA18,2)=1,COUNTIF(INDIRECT("B"&amp;($CA18+1)/2+14):INDIRECT("U"&amp;($CA18+1)/2+14),"O"),IF($CA18&lt;&gt;CA17,COUNTIF(INDIRECT("V"&amp;CA18/2+14):INDIRECT("AP"&amp;$CA18/2+14),"O"),COUNTIF(INDIRECT("AQ"&amp;$CA18/2+14):INDIRECT("BA"&amp;$CA18/2+14),"O")))</f>
        <v>0</v>
      </c>
      <c r="CC18" s="0" t="n">
        <f aca="false">SIGN(CB18)</f>
        <v>0</v>
      </c>
      <c r="CE18" s="0" t="n">
        <f aca="true">IF(MOD($CA18,2)=1,COUNTIF(INDIRECT("B"&amp;($CA18+1)/2+14):INDIRECT("U"&amp;($CA18+1)/2+14),"X"),IF($CA18&lt;&gt;$CA17,COUNTIF(INDIRECT("V"&amp;$CA18/2+14):INDIRECT("AP"&amp;$CA18/2+14),"X"),COUNTIF(INDIRECT("AQ"&amp;$CA18/2+14):INDIRECT("BA"&amp;$CA18/2+14),"X")))</f>
        <v>0</v>
      </c>
      <c r="CF18" s="0" t="n">
        <f aca="false">SIGN(CE18)</f>
        <v>0</v>
      </c>
      <c r="CI18" s="0" t="str">
        <f aca="true">IF(ROW()&gt;12," ",IF(MOD(ROW(),2)=1,SIGN(COUNTIF(INDIRECT("B"&amp;(ROW()+1)/2+14):INDIRECT("AC"&amp;(ROW()+1)/2+14),"////")),SIGN(COUNTIF(INDIRECT("AD"&amp;ROW()/2+14):INDIRECT("BA"&amp;ROW()/2+14),"////"))))</f>
        <v> </v>
      </c>
    </row>
    <row r="19" customFormat="false" ht="12.75" hidden="false" customHeight="true" outlineLevel="0" collapsed="false">
      <c r="A19" s="337" t="s">
        <v>122</v>
      </c>
      <c r="B19" s="345" t="s">
        <v>159</v>
      </c>
      <c r="C19" s="345"/>
      <c r="D19" s="345"/>
      <c r="E19" s="345"/>
      <c r="F19" s="345"/>
      <c r="G19" s="345"/>
      <c r="H19" s="345"/>
      <c r="I19" s="345"/>
      <c r="J19" s="345"/>
      <c r="K19" s="345"/>
      <c r="L19" s="346"/>
      <c r="M19" s="346"/>
      <c r="N19" s="346"/>
      <c r="O19" s="343"/>
      <c r="P19" s="343"/>
      <c r="Q19" s="102"/>
      <c r="R19" s="102"/>
      <c r="S19" s="102"/>
      <c r="T19" s="347" t="s">
        <v>160</v>
      </c>
      <c r="U19" s="347" t="s">
        <v>160</v>
      </c>
      <c r="V19" s="347" t="s">
        <v>160</v>
      </c>
      <c r="W19" s="348" t="s">
        <v>161</v>
      </c>
      <c r="X19" s="348" t="s">
        <v>161</v>
      </c>
      <c r="Y19" s="343"/>
      <c r="Z19" s="344"/>
      <c r="AA19" s="344"/>
      <c r="AB19" s="349" t="s">
        <v>159</v>
      </c>
      <c r="AC19" s="349"/>
      <c r="AD19" s="349"/>
      <c r="AE19" s="346"/>
      <c r="AF19" s="346"/>
      <c r="AG19" s="346"/>
      <c r="AH19" s="339"/>
      <c r="AI19" s="339"/>
      <c r="AJ19" s="339"/>
      <c r="AK19" s="339"/>
      <c r="AL19" s="339"/>
      <c r="AM19" s="339"/>
      <c r="AN19" s="339"/>
      <c r="AO19" s="339"/>
      <c r="AP19" s="339"/>
      <c r="AQ19" s="350" t="s">
        <v>161</v>
      </c>
      <c r="AR19" s="350" t="s">
        <v>161</v>
      </c>
      <c r="AS19" s="350" t="s">
        <v>161</v>
      </c>
      <c r="AT19" s="348" t="s">
        <v>161</v>
      </c>
      <c r="AU19" s="348" t="s">
        <v>161</v>
      </c>
      <c r="AV19" s="348" t="s">
        <v>161</v>
      </c>
      <c r="AW19" s="348" t="s">
        <v>161</v>
      </c>
      <c r="AX19" s="348" t="s">
        <v>161</v>
      </c>
      <c r="AY19" s="348" t="s">
        <v>161</v>
      </c>
      <c r="AZ19" s="348" t="s">
        <v>161</v>
      </c>
      <c r="BA19" s="348" t="s">
        <v>161</v>
      </c>
    </row>
    <row r="20" customFormat="false" ht="12.75" hidden="false" customHeight="true" outlineLevel="0" collapsed="false">
      <c r="A20" s="337" t="s">
        <v>123</v>
      </c>
      <c r="B20" s="351" t="str">
        <f aca="false">COUNTBLANK(C20:T20)+1&amp;" недель"</f>
        <v>4 недель</v>
      </c>
      <c r="C20" s="351"/>
      <c r="D20" s="351"/>
      <c r="E20" s="351"/>
      <c r="F20" s="352" t="s">
        <v>162</v>
      </c>
      <c r="G20" s="352" t="s">
        <v>162</v>
      </c>
      <c r="H20" s="352" t="s">
        <v>162</v>
      </c>
      <c r="I20" s="352" t="s">
        <v>162</v>
      </c>
      <c r="J20" s="350" t="s">
        <v>160</v>
      </c>
      <c r="K20" s="353" t="s">
        <v>163</v>
      </c>
      <c r="L20" s="353" t="s">
        <v>163</v>
      </c>
      <c r="M20" s="353" t="s">
        <v>163</v>
      </c>
      <c r="N20" s="353" t="s">
        <v>163</v>
      </c>
      <c r="O20" s="353" t="s">
        <v>163</v>
      </c>
      <c r="P20" s="353" t="s">
        <v>163</v>
      </c>
      <c r="Q20" s="353" t="s">
        <v>163</v>
      </c>
      <c r="R20" s="353" t="s">
        <v>163</v>
      </c>
      <c r="S20" s="353" t="s">
        <v>163</v>
      </c>
      <c r="T20" s="353" t="s">
        <v>163</v>
      </c>
      <c r="U20" s="353" t="s">
        <v>163</v>
      </c>
      <c r="V20" s="353" t="s">
        <v>163</v>
      </c>
      <c r="W20" s="353" t="s">
        <v>163</v>
      </c>
      <c r="X20" s="353" t="s">
        <v>163</v>
      </c>
      <c r="Y20" s="353" t="s">
        <v>163</v>
      </c>
      <c r="Z20" s="353" t="s">
        <v>163</v>
      </c>
      <c r="AA20" s="354" t="s">
        <v>164</v>
      </c>
      <c r="AB20" s="354" t="s">
        <v>164</v>
      </c>
      <c r="AC20" s="354" t="s">
        <v>164</v>
      </c>
      <c r="AD20" s="354" t="s">
        <v>164</v>
      </c>
      <c r="AE20" s="348" t="s">
        <v>161</v>
      </c>
      <c r="AF20" s="348" t="s">
        <v>161</v>
      </c>
      <c r="AG20" s="348" t="s">
        <v>161</v>
      </c>
      <c r="AH20" s="348" t="s">
        <v>161</v>
      </c>
      <c r="AI20" s="348" t="s">
        <v>161</v>
      </c>
      <c r="AJ20" s="348" t="s">
        <v>161</v>
      </c>
      <c r="AK20" s="348" t="s">
        <v>161</v>
      </c>
      <c r="AL20" s="348" t="s">
        <v>161</v>
      </c>
      <c r="AM20" s="355"/>
      <c r="AN20" s="355"/>
      <c r="AO20" s="355"/>
      <c r="AP20" s="355"/>
      <c r="AQ20" s="355"/>
      <c r="AR20" s="356"/>
      <c r="AS20" s="356"/>
      <c r="AT20" s="357"/>
      <c r="AU20" s="357"/>
      <c r="AV20" s="357"/>
      <c r="AW20" s="357"/>
      <c r="AX20" s="357"/>
      <c r="AY20" s="357"/>
      <c r="AZ20" s="357"/>
      <c r="BA20" s="358"/>
    </row>
    <row r="21" customFormat="false" ht="12.75" hidden="false" customHeight="false" outlineLevel="0" collapsed="false">
      <c r="A21" s="359"/>
      <c r="B21" s="359"/>
      <c r="C21" s="359"/>
      <c r="D21" s="359"/>
      <c r="E21" s="359"/>
      <c r="F21" s="359"/>
      <c r="G21" s="359"/>
      <c r="H21" s="359"/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  <c r="AP21" s="359"/>
      <c r="AQ21" s="359"/>
      <c r="AR21" s="359"/>
      <c r="AS21" s="359"/>
      <c r="AT21" s="359"/>
      <c r="AU21" s="359"/>
      <c r="AV21" s="359"/>
      <c r="AW21" s="359"/>
      <c r="AX21" s="359"/>
      <c r="AY21" s="359"/>
      <c r="AZ21" s="359"/>
      <c r="BA21" s="359"/>
    </row>
    <row r="22" customFormat="false" ht="12.75" hidden="false" customHeight="false" outlineLevel="0" collapsed="false">
      <c r="A22" s="313" t="s">
        <v>165</v>
      </c>
      <c r="E22" s="346"/>
      <c r="F22" s="0" t="s">
        <v>166</v>
      </c>
      <c r="W22" s="350" t="s">
        <v>160</v>
      </c>
      <c r="X22" s="0" t="s">
        <v>167</v>
      </c>
      <c r="AG22" s="352" t="s">
        <v>162</v>
      </c>
      <c r="AH22" s="0" t="s">
        <v>168</v>
      </c>
      <c r="AQ22" s="348" t="s">
        <v>161</v>
      </c>
      <c r="AR22" s="0" t="s">
        <v>169</v>
      </c>
    </row>
    <row r="24" customFormat="false" ht="12.75" hidden="false" customHeight="false" outlineLevel="0" collapsed="false">
      <c r="E24" s="354" t="s">
        <v>164</v>
      </c>
      <c r="F24" s="0" t="s">
        <v>170</v>
      </c>
      <c r="W24" s="353" t="s">
        <v>163</v>
      </c>
      <c r="X24" s="0" t="s">
        <v>171</v>
      </c>
      <c r="AG24" s="360" t="s">
        <v>172</v>
      </c>
      <c r="AH24" s="0" t="s">
        <v>173</v>
      </c>
    </row>
  </sheetData>
  <mergeCells count="22">
    <mergeCell ref="A1:BA1"/>
    <mergeCell ref="A2:BA2"/>
    <mergeCell ref="A3:BA3"/>
    <mergeCell ref="A5:BA5"/>
    <mergeCell ref="A6:BA6"/>
    <mergeCell ref="A7:BA7"/>
    <mergeCell ref="A8:BA8"/>
    <mergeCell ref="B12:F12"/>
    <mergeCell ref="G12:J12"/>
    <mergeCell ref="K12:N12"/>
    <mergeCell ref="O12:S12"/>
    <mergeCell ref="T12:W12"/>
    <mergeCell ref="X12:AA12"/>
    <mergeCell ref="AB12:AF12"/>
    <mergeCell ref="AG12:AJ12"/>
    <mergeCell ref="AK12:AN12"/>
    <mergeCell ref="AO12:AS12"/>
    <mergeCell ref="AT12:AW12"/>
    <mergeCell ref="AX12:BA12"/>
    <mergeCell ref="B19:K19"/>
    <mergeCell ref="AB19:AD19"/>
    <mergeCell ref="B20:E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17:10:26Z</dcterms:created>
  <dc:creator/>
  <dc:description>Рабочий учебный план для данного набора с программами контроля объемов дисциплин по действующим ГОС данной специальности. Программа разработана по типовому макету АИУС-вуз</dc:description>
  <cp:keywords>Учебный план график дисциплина</cp:keywords>
  <dc:language>en-US</dc:language>
  <cp:lastModifiedBy>Customer</cp:lastModifiedBy>
  <cp:lastPrinted>2008-11-14T09:03:02Z</cp:lastPrinted>
  <dcterms:modified xsi:type="dcterms:W3CDTF">2009-03-09T17:49:46Z</dcterms:modified>
  <cp:revision>0</cp:revision>
  <dc:subject>График и план учебных занятий</dc:subject>
  <dc:title>Учебный план спец. 0217 приема 1999 г. МГПУ</dc:title>
</cp:coreProperties>
</file>